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THỐNG KÊ KẾT QUẢ KIỂM TRA HỌC KÌ II NĂM HỌC 2012 - 2013</t>
  </si>
  <si>
    <t xml:space="preserve">(Gửi kết quả về phòng qua Email trước 15/05/2013)</t>
  </si>
  <si>
    <t xml:space="preserve">Thông tin về trường</t>
  </si>
  <si>
    <t xml:space="preserve">Từ 0-&lt; 2.0</t>
  </si>
  <si>
    <t xml:space="preserve">Từ 2.0-&lt; 5.0</t>
  </si>
  <si>
    <t xml:space="preserve">Từ 5.0-&lt; 7.0</t>
  </si>
  <si>
    <t xml:space="preserve">Từ 7.0-&lt; 9.0</t>
  </si>
  <si>
    <t xml:space="preserve">Từ 9.0-10</t>
  </si>
  <si>
    <t xml:space="preserve">Từ 5.0-10</t>
  </si>
  <si>
    <t xml:space="preserve">Trường</t>
  </si>
  <si>
    <t xml:space="preserve">Môn</t>
  </si>
  <si>
    <t xml:space="preserve">Khối</t>
  </si>
  <si>
    <t xml:space="preserve">Số lượng</t>
  </si>
  <si>
    <t xml:space="preserve">SL</t>
  </si>
  <si>
    <t xml:space="preserve">%</t>
  </si>
  <si>
    <t xml:space="preserve">THCS ………</t>
  </si>
  <si>
    <t xml:space="preserve">Vật lí</t>
  </si>
  <si>
    <t xml:space="preserve">Tổng</t>
  </si>
  <si>
    <t xml:space="preserve">Hóa học</t>
  </si>
  <si>
    <t xml:space="preserve">Sinh học</t>
  </si>
  <si>
    <t xml:space="preserve">Công nghệ</t>
  </si>
  <si>
    <t xml:space="preserve">Lịch sử</t>
  </si>
  <si>
    <t xml:space="preserve">Địa lí</t>
  </si>
  <si>
    <t xml:space="preserve">GDCD</t>
  </si>
  <si>
    <t xml:space="preserve">Tự chọ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16" min="5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  <c r="P3" s="3"/>
    </row>
    <row r="4" customFormat="false" ht="19.5" hidden="false" customHeight="true" outlineLevel="0" collapsed="false">
      <c r="A4" s="4" t="s">
        <v>9</v>
      </c>
      <c r="B4" s="3" t="s">
        <v>10</v>
      </c>
      <c r="C4" s="3" t="s">
        <v>11</v>
      </c>
      <c r="D4" s="3" t="s">
        <v>12</v>
      </c>
      <c r="E4" s="3" t="s">
        <v>13</v>
      </c>
      <c r="F4" s="5" t="s">
        <v>14</v>
      </c>
      <c r="G4" s="3" t="s">
        <v>13</v>
      </c>
      <c r="H4" s="5" t="s">
        <v>14</v>
      </c>
      <c r="I4" s="3" t="s">
        <v>13</v>
      </c>
      <c r="J4" s="5" t="s">
        <v>14</v>
      </c>
      <c r="K4" s="3" t="s">
        <v>13</v>
      </c>
      <c r="L4" s="5" t="s">
        <v>14</v>
      </c>
      <c r="M4" s="3" t="s">
        <v>13</v>
      </c>
      <c r="N4" s="5" t="s">
        <v>14</v>
      </c>
      <c r="O4" s="3" t="s">
        <v>13</v>
      </c>
      <c r="P4" s="5" t="s">
        <v>14</v>
      </c>
    </row>
    <row r="5" customFormat="false" ht="19.5" hidden="false" customHeight="true" outlineLevel="0" collapsed="false">
      <c r="A5" s="6" t="s">
        <v>15</v>
      </c>
      <c r="B5" s="4" t="s">
        <v>16</v>
      </c>
      <c r="C5" s="4" t="n">
        <v>6</v>
      </c>
      <c r="D5" s="7"/>
      <c r="E5" s="7"/>
      <c r="F5" s="8" t="e">
        <f aca="false">ROUND(E5*100/D5,2)</f>
        <v>#DIV/0!</v>
      </c>
      <c r="G5" s="7"/>
      <c r="H5" s="8" t="e">
        <f aca="false">ROUND(G5*100/D5,2)</f>
        <v>#DIV/0!</v>
      </c>
      <c r="I5" s="7"/>
      <c r="J5" s="8" t="e">
        <f aca="false">ROUND(I5*100/D5,2)</f>
        <v>#DIV/0!</v>
      </c>
      <c r="K5" s="7"/>
      <c r="L5" s="8" t="e">
        <f aca="false">ROUND(K5*100/D5,2)</f>
        <v>#DIV/0!</v>
      </c>
      <c r="M5" s="7"/>
      <c r="N5" s="8" t="e">
        <f aca="false">ROUND(M5*100/D5,2)</f>
        <v>#DIV/0!</v>
      </c>
      <c r="O5" s="4" t="n">
        <f aca="false">I5+K5+M5</f>
        <v>0</v>
      </c>
      <c r="P5" s="8" t="e">
        <f aca="false">ROUND(O5*100/D5,2)</f>
        <v>#DIV/0!</v>
      </c>
    </row>
    <row r="6" customFormat="false" ht="19.5" hidden="false" customHeight="true" outlineLevel="0" collapsed="false">
      <c r="A6" s="6" t="s">
        <v>15</v>
      </c>
      <c r="B6" s="4" t="s">
        <v>16</v>
      </c>
      <c r="C6" s="4" t="n">
        <v>7</v>
      </c>
      <c r="D6" s="7"/>
      <c r="E6" s="7"/>
      <c r="F6" s="8" t="e">
        <f aca="false">ROUND(E6*100/D6,2)</f>
        <v>#DIV/0!</v>
      </c>
      <c r="G6" s="7"/>
      <c r="H6" s="8" t="e">
        <f aca="false">ROUND(G6*100/D6,2)</f>
        <v>#DIV/0!</v>
      </c>
      <c r="I6" s="7"/>
      <c r="J6" s="8" t="e">
        <f aca="false">ROUND(I6*100/D6,2)</f>
        <v>#DIV/0!</v>
      </c>
      <c r="K6" s="7"/>
      <c r="L6" s="8" t="e">
        <f aca="false">ROUND(K6*100/D6,2)</f>
        <v>#DIV/0!</v>
      </c>
      <c r="M6" s="7"/>
      <c r="N6" s="8" t="e">
        <f aca="false">ROUND(M6*100/D6,2)</f>
        <v>#DIV/0!</v>
      </c>
      <c r="O6" s="4" t="n">
        <f aca="false">I6+K6+M6</f>
        <v>0</v>
      </c>
      <c r="P6" s="8" t="e">
        <f aca="false">ROUND(O6*100/D6,2)</f>
        <v>#DIV/0!</v>
      </c>
    </row>
    <row r="7" customFormat="false" ht="19.5" hidden="false" customHeight="true" outlineLevel="0" collapsed="false">
      <c r="A7" s="6" t="s">
        <v>15</v>
      </c>
      <c r="B7" s="4" t="s">
        <v>16</v>
      </c>
      <c r="C7" s="4" t="n">
        <v>8</v>
      </c>
      <c r="D7" s="7"/>
      <c r="E7" s="7"/>
      <c r="F7" s="8" t="e">
        <f aca="false">ROUND(E7*100/D7,2)</f>
        <v>#DIV/0!</v>
      </c>
      <c r="G7" s="7"/>
      <c r="H7" s="8" t="e">
        <f aca="false">ROUND(G7*100/D7,2)</f>
        <v>#DIV/0!</v>
      </c>
      <c r="I7" s="7"/>
      <c r="J7" s="8" t="e">
        <f aca="false">ROUND(I7*100/D7,2)</f>
        <v>#DIV/0!</v>
      </c>
      <c r="K7" s="7"/>
      <c r="L7" s="8" t="e">
        <f aca="false">ROUND(K7*100/D7,2)</f>
        <v>#DIV/0!</v>
      </c>
      <c r="M7" s="7"/>
      <c r="N7" s="8" t="e">
        <f aca="false">ROUND(M7*100/D7,2)</f>
        <v>#DIV/0!</v>
      </c>
      <c r="O7" s="4" t="n">
        <f aca="false">I7+K7+M7</f>
        <v>0</v>
      </c>
      <c r="P7" s="8" t="e">
        <f aca="false">ROUND(O7*100/D7,2)</f>
        <v>#DIV/0!</v>
      </c>
    </row>
    <row r="8" customFormat="false" ht="19.5" hidden="false" customHeight="true" outlineLevel="0" collapsed="false">
      <c r="A8" s="6" t="s">
        <v>15</v>
      </c>
      <c r="B8" s="4" t="s">
        <v>16</v>
      </c>
      <c r="C8" s="4" t="n">
        <v>9</v>
      </c>
      <c r="D8" s="7"/>
      <c r="E8" s="7"/>
      <c r="F8" s="8" t="e">
        <f aca="false">ROUND(E8*100/D8,2)</f>
        <v>#DIV/0!</v>
      </c>
      <c r="G8" s="7"/>
      <c r="H8" s="8" t="e">
        <f aca="false">ROUND(G8*100/D8,2)</f>
        <v>#DIV/0!</v>
      </c>
      <c r="I8" s="7"/>
      <c r="J8" s="8" t="e">
        <f aca="false">ROUND(I8*100/D8,2)</f>
        <v>#DIV/0!</v>
      </c>
      <c r="K8" s="7"/>
      <c r="L8" s="8" t="e">
        <f aca="false">ROUND(K8*100/D8,2)</f>
        <v>#DIV/0!</v>
      </c>
      <c r="M8" s="7"/>
      <c r="N8" s="8" t="e">
        <f aca="false">ROUND(M8*100/D8,2)</f>
        <v>#DIV/0!</v>
      </c>
      <c r="O8" s="4" t="n">
        <f aca="false">I8+K8+M8</f>
        <v>0</v>
      </c>
      <c r="P8" s="8" t="e">
        <f aca="false">ROUND(O8*100/D8,2)</f>
        <v>#DIV/0!</v>
      </c>
    </row>
    <row r="9" customFormat="false" ht="19.5" hidden="false" customHeight="true" outlineLevel="0" collapsed="false">
      <c r="A9" s="6" t="s">
        <v>15</v>
      </c>
      <c r="B9" s="4" t="s">
        <v>17</v>
      </c>
      <c r="C9" s="4"/>
      <c r="D9" s="4" t="n">
        <f aca="false">D5+D6+D7+D8</f>
        <v>0</v>
      </c>
      <c r="E9" s="4" t="n">
        <f aca="false">E5+E6+E7+E8</f>
        <v>0</v>
      </c>
      <c r="F9" s="8" t="e">
        <f aca="false">ROUND(E9*100/D9,2)</f>
        <v>#DIV/0!</v>
      </c>
      <c r="G9" s="4" t="n">
        <f aca="false">G5+G6+G7+G8</f>
        <v>0</v>
      </c>
      <c r="H9" s="8" t="e">
        <f aca="false">ROUND(G9*100/D9,2)</f>
        <v>#DIV/0!</v>
      </c>
      <c r="I9" s="4" t="n">
        <f aca="false">I5+I6+I7+I8</f>
        <v>0</v>
      </c>
      <c r="J9" s="8" t="e">
        <f aca="false">ROUND(I9*100/D9,2)</f>
        <v>#DIV/0!</v>
      </c>
      <c r="K9" s="4" t="n">
        <f aca="false">K5+K6+K7+K8</f>
        <v>0</v>
      </c>
      <c r="L9" s="8" t="e">
        <f aca="false">ROUND(K9*100/D9,2)</f>
        <v>#DIV/0!</v>
      </c>
      <c r="M9" s="4" t="n">
        <f aca="false">M5+M6+M7+M8</f>
        <v>0</v>
      </c>
      <c r="N9" s="8" t="e">
        <f aca="false">ROUND(M9*100/D9,2)</f>
        <v>#DIV/0!</v>
      </c>
      <c r="O9" s="4" t="n">
        <f aca="false">I9+K9+M9</f>
        <v>0</v>
      </c>
      <c r="P9" s="8" t="e">
        <f aca="false">ROUND(O9*100/D9,2)</f>
        <v>#DIV/0!</v>
      </c>
    </row>
    <row r="10" customFormat="false" ht="19.5" hidden="false" customHeight="true" outlineLevel="0" collapsed="false">
      <c r="A10" s="6" t="s">
        <v>15</v>
      </c>
      <c r="B10" s="4" t="s">
        <v>18</v>
      </c>
      <c r="C10" s="4" t="n">
        <v>8</v>
      </c>
      <c r="D10" s="7"/>
      <c r="E10" s="7"/>
      <c r="F10" s="8" t="e">
        <f aca="false">ROUND(E10*100/D10,2)</f>
        <v>#DIV/0!</v>
      </c>
      <c r="G10" s="7"/>
      <c r="H10" s="8" t="e">
        <f aca="false">ROUND(G10*100/D10,2)</f>
        <v>#DIV/0!</v>
      </c>
      <c r="I10" s="7"/>
      <c r="J10" s="8" t="e">
        <f aca="false">ROUND(I10*100/D10,2)</f>
        <v>#DIV/0!</v>
      </c>
      <c r="K10" s="7"/>
      <c r="L10" s="8" t="e">
        <f aca="false">ROUND(K10*100/D10,2)</f>
        <v>#DIV/0!</v>
      </c>
      <c r="M10" s="7"/>
      <c r="N10" s="8" t="e">
        <f aca="false">ROUND(M10*100/D10,2)</f>
        <v>#DIV/0!</v>
      </c>
      <c r="O10" s="4" t="n">
        <f aca="false">I10+K10+M10</f>
        <v>0</v>
      </c>
      <c r="P10" s="8" t="e">
        <f aca="false">ROUND(O10*100/D10,2)</f>
        <v>#DIV/0!</v>
      </c>
    </row>
    <row r="11" customFormat="false" ht="19.5" hidden="false" customHeight="true" outlineLevel="0" collapsed="false">
      <c r="A11" s="6" t="s">
        <v>15</v>
      </c>
      <c r="B11" s="4" t="s">
        <v>18</v>
      </c>
      <c r="C11" s="4" t="n">
        <v>9</v>
      </c>
      <c r="D11" s="7"/>
      <c r="E11" s="7"/>
      <c r="F11" s="8" t="e">
        <f aca="false">ROUND(E11*100/D11,2)</f>
        <v>#DIV/0!</v>
      </c>
      <c r="G11" s="7"/>
      <c r="H11" s="8" t="e">
        <f aca="false">ROUND(G11*100/D11,2)</f>
        <v>#DIV/0!</v>
      </c>
      <c r="I11" s="7"/>
      <c r="J11" s="8" t="e">
        <f aca="false">ROUND(I11*100/D11,2)</f>
        <v>#DIV/0!</v>
      </c>
      <c r="K11" s="7"/>
      <c r="L11" s="8" t="e">
        <f aca="false">ROUND(K11*100/D11,2)</f>
        <v>#DIV/0!</v>
      </c>
      <c r="M11" s="7"/>
      <c r="N11" s="8" t="e">
        <f aca="false">ROUND(M11*100/D11,2)</f>
        <v>#DIV/0!</v>
      </c>
      <c r="O11" s="4" t="n">
        <f aca="false">I11+K11+M11</f>
        <v>0</v>
      </c>
      <c r="P11" s="8" t="e">
        <f aca="false">ROUND(O11*100/D11,2)</f>
        <v>#DIV/0!</v>
      </c>
    </row>
    <row r="12" customFormat="false" ht="19.5" hidden="false" customHeight="true" outlineLevel="0" collapsed="false">
      <c r="A12" s="6" t="s">
        <v>15</v>
      </c>
      <c r="B12" s="4" t="s">
        <v>17</v>
      </c>
      <c r="C12" s="4"/>
      <c r="D12" s="4" t="n">
        <f aca="false">D10+D11</f>
        <v>0</v>
      </c>
      <c r="E12" s="4" t="n">
        <f aca="false">E10+E11</f>
        <v>0</v>
      </c>
      <c r="F12" s="8" t="e">
        <f aca="false">ROUND(E12*100/D12,2)</f>
        <v>#DIV/0!</v>
      </c>
      <c r="G12" s="4" t="n">
        <f aca="false">G10+G11</f>
        <v>0</v>
      </c>
      <c r="H12" s="8" t="e">
        <f aca="false">ROUND(G12*100/D12,2)</f>
        <v>#DIV/0!</v>
      </c>
      <c r="I12" s="4" t="n">
        <f aca="false">I10+I11</f>
        <v>0</v>
      </c>
      <c r="J12" s="8" t="e">
        <f aca="false">ROUND(I12*100/D12,2)</f>
        <v>#DIV/0!</v>
      </c>
      <c r="K12" s="4" t="n">
        <f aca="false">K10+K11</f>
        <v>0</v>
      </c>
      <c r="L12" s="8" t="e">
        <f aca="false">ROUND(K12*100/D12,2)</f>
        <v>#DIV/0!</v>
      </c>
      <c r="M12" s="4" t="n">
        <f aca="false">M10+M11</f>
        <v>0</v>
      </c>
      <c r="N12" s="8" t="e">
        <f aca="false">ROUND(M12*100/D12,2)</f>
        <v>#DIV/0!</v>
      </c>
      <c r="O12" s="4" t="n">
        <f aca="false">I12+K12+M12</f>
        <v>0</v>
      </c>
      <c r="P12" s="8" t="e">
        <f aca="false">ROUND(O12*100/D12,2)</f>
        <v>#DIV/0!</v>
      </c>
    </row>
    <row r="13" customFormat="false" ht="19.5" hidden="false" customHeight="true" outlineLevel="0" collapsed="false">
      <c r="A13" s="6" t="s">
        <v>15</v>
      </c>
      <c r="B13" s="4" t="s">
        <v>19</v>
      </c>
      <c r="C13" s="4" t="n">
        <v>6</v>
      </c>
      <c r="D13" s="7"/>
      <c r="E13" s="7"/>
      <c r="F13" s="8" t="e">
        <f aca="false">ROUND(E13*100/D13,2)</f>
        <v>#DIV/0!</v>
      </c>
      <c r="G13" s="7"/>
      <c r="H13" s="8" t="e">
        <f aca="false">ROUND(G13*100/D13,2)</f>
        <v>#DIV/0!</v>
      </c>
      <c r="I13" s="7"/>
      <c r="J13" s="8" t="e">
        <f aca="false">ROUND(I13*100/D13,2)</f>
        <v>#DIV/0!</v>
      </c>
      <c r="K13" s="7"/>
      <c r="L13" s="8" t="e">
        <f aca="false">ROUND(K13*100/D13,2)</f>
        <v>#DIV/0!</v>
      </c>
      <c r="M13" s="7"/>
      <c r="N13" s="8" t="e">
        <f aca="false">ROUND(M13*100/D13,2)</f>
        <v>#DIV/0!</v>
      </c>
      <c r="O13" s="4" t="n">
        <f aca="false">I13+K13+M13</f>
        <v>0</v>
      </c>
      <c r="P13" s="8" t="e">
        <f aca="false">ROUND(O13*100/D13,2)</f>
        <v>#DIV/0!</v>
      </c>
    </row>
    <row r="14" customFormat="false" ht="19.5" hidden="false" customHeight="true" outlineLevel="0" collapsed="false">
      <c r="A14" s="6" t="s">
        <v>15</v>
      </c>
      <c r="B14" s="4" t="s">
        <v>19</v>
      </c>
      <c r="C14" s="4" t="n">
        <v>7</v>
      </c>
      <c r="D14" s="7"/>
      <c r="E14" s="7"/>
      <c r="F14" s="8" t="e">
        <f aca="false">ROUND(E14*100/D14,2)</f>
        <v>#DIV/0!</v>
      </c>
      <c r="G14" s="7"/>
      <c r="H14" s="8" t="e">
        <f aca="false">ROUND(G14*100/D14,2)</f>
        <v>#DIV/0!</v>
      </c>
      <c r="I14" s="7"/>
      <c r="J14" s="8" t="e">
        <f aca="false">ROUND(I14*100/D14,2)</f>
        <v>#DIV/0!</v>
      </c>
      <c r="K14" s="7"/>
      <c r="L14" s="8" t="e">
        <f aca="false">ROUND(K14*100/D14,2)</f>
        <v>#DIV/0!</v>
      </c>
      <c r="M14" s="7"/>
      <c r="N14" s="8" t="e">
        <f aca="false">ROUND(M14*100/D14,2)</f>
        <v>#DIV/0!</v>
      </c>
      <c r="O14" s="4" t="n">
        <f aca="false">I14+K14+M14</f>
        <v>0</v>
      </c>
      <c r="P14" s="8" t="e">
        <f aca="false">ROUND(O14*100/D14,2)</f>
        <v>#DIV/0!</v>
      </c>
    </row>
    <row r="15" customFormat="false" ht="19.5" hidden="false" customHeight="true" outlineLevel="0" collapsed="false">
      <c r="A15" s="6" t="s">
        <v>15</v>
      </c>
      <c r="B15" s="4" t="s">
        <v>19</v>
      </c>
      <c r="C15" s="4" t="n">
        <v>8</v>
      </c>
      <c r="D15" s="7"/>
      <c r="E15" s="7"/>
      <c r="F15" s="8" t="e">
        <f aca="false">ROUND(E15*100/D15,2)</f>
        <v>#DIV/0!</v>
      </c>
      <c r="G15" s="7"/>
      <c r="H15" s="8" t="e">
        <f aca="false">ROUND(G15*100/D15,2)</f>
        <v>#DIV/0!</v>
      </c>
      <c r="I15" s="7"/>
      <c r="J15" s="8" t="e">
        <f aca="false">ROUND(I15*100/D15,2)</f>
        <v>#DIV/0!</v>
      </c>
      <c r="K15" s="7"/>
      <c r="L15" s="8" t="e">
        <f aca="false">ROUND(K15*100/D15,2)</f>
        <v>#DIV/0!</v>
      </c>
      <c r="M15" s="7"/>
      <c r="N15" s="8" t="e">
        <f aca="false">ROUND(M15*100/D15,2)</f>
        <v>#DIV/0!</v>
      </c>
      <c r="O15" s="4" t="n">
        <f aca="false">I15+K15+M15</f>
        <v>0</v>
      </c>
      <c r="P15" s="8" t="e">
        <f aca="false">ROUND(O15*100/D15,2)</f>
        <v>#DIV/0!</v>
      </c>
    </row>
    <row r="16" customFormat="false" ht="19.5" hidden="false" customHeight="true" outlineLevel="0" collapsed="false">
      <c r="A16" s="6" t="s">
        <v>15</v>
      </c>
      <c r="B16" s="4" t="s">
        <v>19</v>
      </c>
      <c r="C16" s="4" t="n">
        <v>9</v>
      </c>
      <c r="D16" s="7"/>
      <c r="E16" s="7"/>
      <c r="F16" s="8" t="e">
        <f aca="false">ROUND(E16*100/D16,2)</f>
        <v>#DIV/0!</v>
      </c>
      <c r="G16" s="7"/>
      <c r="H16" s="8" t="e">
        <f aca="false">ROUND(G16*100/D16,2)</f>
        <v>#DIV/0!</v>
      </c>
      <c r="I16" s="7"/>
      <c r="J16" s="8" t="e">
        <f aca="false">ROUND(I16*100/D16,2)</f>
        <v>#DIV/0!</v>
      </c>
      <c r="K16" s="7"/>
      <c r="L16" s="8" t="e">
        <f aca="false">ROUND(K16*100/D16,2)</f>
        <v>#DIV/0!</v>
      </c>
      <c r="M16" s="7"/>
      <c r="N16" s="8" t="e">
        <f aca="false">ROUND(M16*100/D16,2)</f>
        <v>#DIV/0!</v>
      </c>
      <c r="O16" s="4" t="n">
        <f aca="false">I16+K16+M16</f>
        <v>0</v>
      </c>
      <c r="P16" s="8" t="e">
        <f aca="false">ROUND(O16*100/D16,2)</f>
        <v>#DIV/0!</v>
      </c>
    </row>
    <row r="17" customFormat="false" ht="19.5" hidden="false" customHeight="true" outlineLevel="0" collapsed="false">
      <c r="A17" s="6" t="s">
        <v>15</v>
      </c>
      <c r="B17" s="4" t="s">
        <v>17</v>
      </c>
      <c r="C17" s="4"/>
      <c r="D17" s="4" t="n">
        <f aca="false">D13+D14+D15+D16</f>
        <v>0</v>
      </c>
      <c r="E17" s="4" t="n">
        <f aca="false">E13+E14+E15+E16</f>
        <v>0</v>
      </c>
      <c r="F17" s="8" t="e">
        <f aca="false">ROUND(E17*100/D17,2)</f>
        <v>#DIV/0!</v>
      </c>
      <c r="G17" s="4" t="n">
        <f aca="false">G13+G14+G15+G16</f>
        <v>0</v>
      </c>
      <c r="H17" s="8" t="e">
        <f aca="false">ROUND(G17*100/D17,2)</f>
        <v>#DIV/0!</v>
      </c>
      <c r="I17" s="4" t="n">
        <f aca="false">I13+I14+I15+I16</f>
        <v>0</v>
      </c>
      <c r="J17" s="8" t="e">
        <f aca="false">ROUND(I17*100/D17,2)</f>
        <v>#DIV/0!</v>
      </c>
      <c r="K17" s="4" t="n">
        <f aca="false">K13+K14+K15+K16</f>
        <v>0</v>
      </c>
      <c r="L17" s="8" t="e">
        <f aca="false">ROUND(K17*100/D17,2)</f>
        <v>#DIV/0!</v>
      </c>
      <c r="M17" s="4" t="n">
        <f aca="false">M13+M14+M15+M16</f>
        <v>0</v>
      </c>
      <c r="N17" s="8" t="e">
        <f aca="false">ROUND(M17*100/D17,2)</f>
        <v>#DIV/0!</v>
      </c>
      <c r="O17" s="4" t="n">
        <f aca="false">I17+K17+M17</f>
        <v>0</v>
      </c>
      <c r="P17" s="8" t="e">
        <f aca="false">ROUND(O17*100/D17,2)</f>
        <v>#DIV/0!</v>
      </c>
    </row>
    <row r="18" customFormat="false" ht="15.75" hidden="false" customHeight="false" outlineLevel="0" collapsed="false">
      <c r="A18" s="6" t="s">
        <v>15</v>
      </c>
      <c r="B18" s="4" t="s">
        <v>20</v>
      </c>
      <c r="C18" s="4" t="n">
        <v>6</v>
      </c>
      <c r="D18" s="7"/>
      <c r="E18" s="7"/>
      <c r="F18" s="8" t="e">
        <f aca="false">ROUND(E18*100/D18,2)</f>
        <v>#DIV/0!</v>
      </c>
      <c r="G18" s="7"/>
      <c r="H18" s="8" t="e">
        <f aca="false">ROUND(G18*100/D18,2)</f>
        <v>#DIV/0!</v>
      </c>
      <c r="I18" s="7"/>
      <c r="J18" s="8" t="e">
        <f aca="false">ROUND(I18*100/D18,2)</f>
        <v>#DIV/0!</v>
      </c>
      <c r="K18" s="7"/>
      <c r="L18" s="8" t="e">
        <f aca="false">ROUND(K18*100/D18,2)</f>
        <v>#DIV/0!</v>
      </c>
      <c r="M18" s="7"/>
      <c r="N18" s="8" t="e">
        <f aca="false">ROUND(M18*100/D18,2)</f>
        <v>#DIV/0!</v>
      </c>
      <c r="O18" s="4" t="n">
        <f aca="false">I18+K18+M18</f>
        <v>0</v>
      </c>
      <c r="P18" s="8" t="e">
        <f aca="false">ROUND(O18*100/D18,2)</f>
        <v>#DIV/0!</v>
      </c>
    </row>
    <row r="19" customFormat="false" ht="15.75" hidden="false" customHeight="false" outlineLevel="0" collapsed="false">
      <c r="A19" s="6" t="s">
        <v>15</v>
      </c>
      <c r="B19" s="4" t="s">
        <v>20</v>
      </c>
      <c r="C19" s="4" t="n">
        <v>7</v>
      </c>
      <c r="D19" s="7"/>
      <c r="E19" s="7"/>
      <c r="F19" s="8" t="e">
        <f aca="false">ROUND(E19*100/D19,2)</f>
        <v>#DIV/0!</v>
      </c>
      <c r="G19" s="7"/>
      <c r="H19" s="8" t="e">
        <f aca="false">ROUND(G19*100/D19,2)</f>
        <v>#DIV/0!</v>
      </c>
      <c r="I19" s="7"/>
      <c r="J19" s="8" t="e">
        <f aca="false">ROUND(I19*100/D19,2)</f>
        <v>#DIV/0!</v>
      </c>
      <c r="K19" s="7"/>
      <c r="L19" s="8" t="e">
        <f aca="false">ROUND(K19*100/D19,2)</f>
        <v>#DIV/0!</v>
      </c>
      <c r="M19" s="7"/>
      <c r="N19" s="8" t="e">
        <f aca="false">ROUND(M19*100/D19,2)</f>
        <v>#DIV/0!</v>
      </c>
      <c r="O19" s="4" t="n">
        <f aca="false">I19+K19+M19</f>
        <v>0</v>
      </c>
      <c r="P19" s="8" t="e">
        <f aca="false">ROUND(O19*100/D19,2)</f>
        <v>#DIV/0!</v>
      </c>
    </row>
    <row r="20" customFormat="false" ht="15.75" hidden="false" customHeight="false" outlineLevel="0" collapsed="false">
      <c r="A20" s="6" t="s">
        <v>15</v>
      </c>
      <c r="B20" s="4" t="s">
        <v>20</v>
      </c>
      <c r="C20" s="4" t="n">
        <v>8</v>
      </c>
      <c r="D20" s="7"/>
      <c r="E20" s="7"/>
      <c r="F20" s="8" t="e">
        <f aca="false">ROUND(E20*100/D20,2)</f>
        <v>#DIV/0!</v>
      </c>
      <c r="G20" s="7"/>
      <c r="H20" s="8" t="e">
        <f aca="false">ROUND(G20*100/D20,2)</f>
        <v>#DIV/0!</v>
      </c>
      <c r="I20" s="7"/>
      <c r="J20" s="8" t="e">
        <f aca="false">ROUND(I20*100/D20,2)</f>
        <v>#DIV/0!</v>
      </c>
      <c r="K20" s="7"/>
      <c r="L20" s="8" t="e">
        <f aca="false">ROUND(K20*100/D20,2)</f>
        <v>#DIV/0!</v>
      </c>
      <c r="M20" s="7"/>
      <c r="N20" s="8" t="e">
        <f aca="false">ROUND(M20*100/D20,2)</f>
        <v>#DIV/0!</v>
      </c>
      <c r="O20" s="4" t="n">
        <f aca="false">I20+K20+M20</f>
        <v>0</v>
      </c>
      <c r="P20" s="8" t="e">
        <f aca="false">ROUND(O20*100/D20,2)</f>
        <v>#DIV/0!</v>
      </c>
    </row>
    <row r="21" customFormat="false" ht="15.75" hidden="false" customHeight="false" outlineLevel="0" collapsed="false">
      <c r="A21" s="6" t="s">
        <v>15</v>
      </c>
      <c r="B21" s="4" t="s">
        <v>20</v>
      </c>
      <c r="C21" s="4" t="n">
        <v>9</v>
      </c>
      <c r="D21" s="7"/>
      <c r="E21" s="7"/>
      <c r="F21" s="8" t="e">
        <f aca="false">ROUND(E21*100/D21,2)</f>
        <v>#DIV/0!</v>
      </c>
      <c r="G21" s="7"/>
      <c r="H21" s="8" t="e">
        <f aca="false">ROUND(G21*100/D21,2)</f>
        <v>#DIV/0!</v>
      </c>
      <c r="I21" s="7"/>
      <c r="J21" s="8" t="e">
        <f aca="false">ROUND(I21*100/D21,2)</f>
        <v>#DIV/0!</v>
      </c>
      <c r="K21" s="7"/>
      <c r="L21" s="8" t="e">
        <f aca="false">ROUND(K21*100/D21,2)</f>
        <v>#DIV/0!</v>
      </c>
      <c r="M21" s="7"/>
      <c r="N21" s="8" t="e">
        <f aca="false">ROUND(M21*100/D21,2)</f>
        <v>#DIV/0!</v>
      </c>
      <c r="O21" s="4" t="n">
        <f aca="false">I21+K21+M21</f>
        <v>0</v>
      </c>
      <c r="P21" s="8" t="e">
        <f aca="false">ROUND(O21*100/D21,2)</f>
        <v>#DIV/0!</v>
      </c>
    </row>
    <row r="22" customFormat="false" ht="15.75" hidden="false" customHeight="false" outlineLevel="0" collapsed="false">
      <c r="A22" s="6" t="s">
        <v>15</v>
      </c>
      <c r="B22" s="4" t="s">
        <v>17</v>
      </c>
      <c r="C22" s="4"/>
      <c r="D22" s="4" t="n">
        <f aca="false">D18+D19+D20+D21</f>
        <v>0</v>
      </c>
      <c r="E22" s="4" t="n">
        <f aca="false">E18+E19+E20+E21</f>
        <v>0</v>
      </c>
      <c r="F22" s="8" t="e">
        <f aca="false">ROUND(E22*100/D22,2)</f>
        <v>#DIV/0!</v>
      </c>
      <c r="G22" s="4" t="n">
        <f aca="false">G18+G19+G20+G21</f>
        <v>0</v>
      </c>
      <c r="H22" s="8" t="e">
        <f aca="false">ROUND(G22*100/D22,2)</f>
        <v>#DIV/0!</v>
      </c>
      <c r="I22" s="4" t="n">
        <f aca="false">I18+I19+I20+I21</f>
        <v>0</v>
      </c>
      <c r="J22" s="8" t="e">
        <f aca="false">ROUND(I22*100/D22,2)</f>
        <v>#DIV/0!</v>
      </c>
      <c r="K22" s="4" t="n">
        <f aca="false">K18+K19+K20+K21</f>
        <v>0</v>
      </c>
      <c r="L22" s="8" t="e">
        <f aca="false">ROUND(K22*100/D22,2)</f>
        <v>#DIV/0!</v>
      </c>
      <c r="M22" s="4" t="n">
        <f aca="false">M18+M19+M20+M21</f>
        <v>0</v>
      </c>
      <c r="N22" s="8" t="e">
        <f aca="false">ROUND(M22*100/D22,2)</f>
        <v>#DIV/0!</v>
      </c>
      <c r="O22" s="4" t="n">
        <f aca="false">I22+K22+M22</f>
        <v>0</v>
      </c>
      <c r="P22" s="8" t="e">
        <f aca="false">ROUND(O22*100/D22,2)</f>
        <v>#DIV/0!</v>
      </c>
    </row>
    <row r="23" customFormat="false" ht="15.75" hidden="false" customHeight="false" outlineLevel="0" collapsed="false">
      <c r="A23" s="6" t="s">
        <v>15</v>
      </c>
      <c r="B23" s="4" t="s">
        <v>21</v>
      </c>
      <c r="C23" s="4" t="n">
        <v>6</v>
      </c>
      <c r="D23" s="7"/>
      <c r="E23" s="7"/>
      <c r="F23" s="8" t="e">
        <f aca="false">ROUND(E23*100/D23,2)</f>
        <v>#DIV/0!</v>
      </c>
      <c r="G23" s="7"/>
      <c r="H23" s="8" t="e">
        <f aca="false">ROUND(G23*100/D23,2)</f>
        <v>#DIV/0!</v>
      </c>
      <c r="I23" s="7"/>
      <c r="J23" s="8" t="e">
        <f aca="false">ROUND(I23*100/D23,2)</f>
        <v>#DIV/0!</v>
      </c>
      <c r="K23" s="7"/>
      <c r="L23" s="8" t="e">
        <f aca="false">ROUND(K23*100/D23,2)</f>
        <v>#DIV/0!</v>
      </c>
      <c r="M23" s="7"/>
      <c r="N23" s="8" t="e">
        <f aca="false">ROUND(M23*100/D23,2)</f>
        <v>#DIV/0!</v>
      </c>
      <c r="O23" s="4" t="n">
        <f aca="false">I23+K23+M23</f>
        <v>0</v>
      </c>
      <c r="P23" s="8" t="e">
        <f aca="false">ROUND(O23*100/D23,2)</f>
        <v>#DIV/0!</v>
      </c>
    </row>
    <row r="24" customFormat="false" ht="15.75" hidden="false" customHeight="false" outlineLevel="0" collapsed="false">
      <c r="A24" s="6" t="s">
        <v>15</v>
      </c>
      <c r="B24" s="4" t="s">
        <v>21</v>
      </c>
      <c r="C24" s="4" t="n">
        <v>7</v>
      </c>
      <c r="D24" s="7"/>
      <c r="E24" s="7"/>
      <c r="F24" s="8" t="e">
        <f aca="false">ROUND(E24*100/D24,2)</f>
        <v>#DIV/0!</v>
      </c>
      <c r="G24" s="7"/>
      <c r="H24" s="8" t="e">
        <f aca="false">ROUND(G24*100/D24,2)</f>
        <v>#DIV/0!</v>
      </c>
      <c r="I24" s="7"/>
      <c r="J24" s="8" t="e">
        <f aca="false">ROUND(I24*100/D24,2)</f>
        <v>#DIV/0!</v>
      </c>
      <c r="K24" s="7"/>
      <c r="L24" s="8" t="e">
        <f aca="false">ROUND(K24*100/D24,2)</f>
        <v>#DIV/0!</v>
      </c>
      <c r="M24" s="7"/>
      <c r="N24" s="8" t="e">
        <f aca="false">ROUND(M24*100/D24,2)</f>
        <v>#DIV/0!</v>
      </c>
      <c r="O24" s="4" t="n">
        <f aca="false">I24+K24+M24</f>
        <v>0</v>
      </c>
      <c r="P24" s="8" t="e">
        <f aca="false">ROUND(O24*100/D24,2)</f>
        <v>#DIV/0!</v>
      </c>
    </row>
    <row r="25" customFormat="false" ht="15.75" hidden="false" customHeight="false" outlineLevel="0" collapsed="false">
      <c r="A25" s="6" t="s">
        <v>15</v>
      </c>
      <c r="B25" s="4" t="s">
        <v>21</v>
      </c>
      <c r="C25" s="4" t="n">
        <v>8</v>
      </c>
      <c r="D25" s="7"/>
      <c r="E25" s="7"/>
      <c r="F25" s="8" t="e">
        <f aca="false">ROUND(E25*100/D25,2)</f>
        <v>#DIV/0!</v>
      </c>
      <c r="G25" s="7"/>
      <c r="H25" s="8" t="e">
        <f aca="false">ROUND(G25*100/D25,2)</f>
        <v>#DIV/0!</v>
      </c>
      <c r="I25" s="7"/>
      <c r="J25" s="8" t="e">
        <f aca="false">ROUND(I25*100/D25,2)</f>
        <v>#DIV/0!</v>
      </c>
      <c r="K25" s="7"/>
      <c r="L25" s="8" t="e">
        <f aca="false">ROUND(K25*100/D25,2)</f>
        <v>#DIV/0!</v>
      </c>
      <c r="M25" s="7"/>
      <c r="N25" s="8" t="e">
        <f aca="false">ROUND(M25*100/D25,2)</f>
        <v>#DIV/0!</v>
      </c>
      <c r="O25" s="4" t="n">
        <f aca="false">I25+K25+M25</f>
        <v>0</v>
      </c>
      <c r="P25" s="8" t="e">
        <f aca="false">ROUND(O25*100/D25,2)</f>
        <v>#DIV/0!</v>
      </c>
    </row>
    <row r="26" customFormat="false" ht="15.75" hidden="false" customHeight="false" outlineLevel="0" collapsed="false">
      <c r="A26" s="6" t="s">
        <v>15</v>
      </c>
      <c r="B26" s="4" t="s">
        <v>21</v>
      </c>
      <c r="C26" s="4" t="n">
        <v>9</v>
      </c>
      <c r="D26" s="7"/>
      <c r="E26" s="7"/>
      <c r="F26" s="8" t="e">
        <f aca="false">ROUND(E26*100/D26,2)</f>
        <v>#DIV/0!</v>
      </c>
      <c r="G26" s="7"/>
      <c r="H26" s="8" t="e">
        <f aca="false">ROUND(G26*100/D26,2)</f>
        <v>#DIV/0!</v>
      </c>
      <c r="I26" s="7"/>
      <c r="J26" s="8" t="e">
        <f aca="false">ROUND(I26*100/D26,2)</f>
        <v>#DIV/0!</v>
      </c>
      <c r="K26" s="7"/>
      <c r="L26" s="8" t="e">
        <f aca="false">ROUND(K26*100/D26,2)</f>
        <v>#DIV/0!</v>
      </c>
      <c r="M26" s="7"/>
      <c r="N26" s="8" t="e">
        <f aca="false">ROUND(M26*100/D26,2)</f>
        <v>#DIV/0!</v>
      </c>
      <c r="O26" s="4" t="n">
        <f aca="false">I26+K26+M26</f>
        <v>0</v>
      </c>
      <c r="P26" s="8" t="e">
        <f aca="false">ROUND(O26*100/D26,2)</f>
        <v>#DIV/0!</v>
      </c>
    </row>
    <row r="27" customFormat="false" ht="15.75" hidden="false" customHeight="false" outlineLevel="0" collapsed="false">
      <c r="A27" s="6" t="s">
        <v>15</v>
      </c>
      <c r="B27" s="4" t="s">
        <v>17</v>
      </c>
      <c r="C27" s="4"/>
      <c r="D27" s="4" t="n">
        <f aca="false">D23+D24+D25+D26</f>
        <v>0</v>
      </c>
      <c r="E27" s="4" t="n">
        <f aca="false">E23+E24+E25+E26</f>
        <v>0</v>
      </c>
      <c r="F27" s="8" t="e">
        <f aca="false">ROUND(E27*100/D27,2)</f>
        <v>#DIV/0!</v>
      </c>
      <c r="G27" s="4" t="n">
        <f aca="false">G23+G24+G25+G26</f>
        <v>0</v>
      </c>
      <c r="H27" s="8" t="e">
        <f aca="false">ROUND(G27*100/D27,2)</f>
        <v>#DIV/0!</v>
      </c>
      <c r="I27" s="4" t="n">
        <f aca="false">I23+I24+I25+I26</f>
        <v>0</v>
      </c>
      <c r="J27" s="8" t="e">
        <f aca="false">ROUND(I27*100/D27,2)</f>
        <v>#DIV/0!</v>
      </c>
      <c r="K27" s="4" t="n">
        <f aca="false">K23+K24+K25+K26</f>
        <v>0</v>
      </c>
      <c r="L27" s="8" t="e">
        <f aca="false">ROUND(K27*100/D27,2)</f>
        <v>#DIV/0!</v>
      </c>
      <c r="M27" s="4" t="n">
        <f aca="false">M23+M24+M25+M26</f>
        <v>0</v>
      </c>
      <c r="N27" s="8" t="e">
        <f aca="false">ROUND(M27*100/D27,2)</f>
        <v>#DIV/0!</v>
      </c>
      <c r="O27" s="4" t="n">
        <f aca="false">I27+K27+M27</f>
        <v>0</v>
      </c>
      <c r="P27" s="8" t="e">
        <f aca="false">ROUND(O27*100/D27,2)</f>
        <v>#DIV/0!</v>
      </c>
    </row>
    <row r="28" customFormat="false" ht="15.75" hidden="false" customHeight="false" outlineLevel="0" collapsed="false">
      <c r="A28" s="6" t="s">
        <v>15</v>
      </c>
      <c r="B28" s="4" t="s">
        <v>22</v>
      </c>
      <c r="C28" s="4" t="n">
        <v>6</v>
      </c>
      <c r="D28" s="7"/>
      <c r="E28" s="7"/>
      <c r="F28" s="8" t="e">
        <f aca="false">ROUND(E28*100/D28,2)</f>
        <v>#DIV/0!</v>
      </c>
      <c r="G28" s="7"/>
      <c r="H28" s="8" t="e">
        <f aca="false">ROUND(G28*100/D28,2)</f>
        <v>#DIV/0!</v>
      </c>
      <c r="I28" s="7"/>
      <c r="J28" s="8" t="e">
        <f aca="false">ROUND(I28*100/D28,2)</f>
        <v>#DIV/0!</v>
      </c>
      <c r="K28" s="7"/>
      <c r="L28" s="8" t="e">
        <f aca="false">ROUND(K28*100/D28,2)</f>
        <v>#DIV/0!</v>
      </c>
      <c r="M28" s="7"/>
      <c r="N28" s="8" t="e">
        <f aca="false">ROUND(M28*100/D28,2)</f>
        <v>#DIV/0!</v>
      </c>
      <c r="O28" s="4" t="n">
        <f aca="false">I28+K28+M28</f>
        <v>0</v>
      </c>
      <c r="P28" s="8" t="e">
        <f aca="false">ROUND(O28*100/D28,2)</f>
        <v>#DIV/0!</v>
      </c>
    </row>
    <row r="29" customFormat="false" ht="15.75" hidden="false" customHeight="false" outlineLevel="0" collapsed="false">
      <c r="A29" s="6" t="s">
        <v>15</v>
      </c>
      <c r="B29" s="4" t="s">
        <v>22</v>
      </c>
      <c r="C29" s="4" t="n">
        <v>7</v>
      </c>
      <c r="D29" s="7"/>
      <c r="E29" s="7"/>
      <c r="F29" s="8" t="e">
        <f aca="false">ROUND(E29*100/D29,2)</f>
        <v>#DIV/0!</v>
      </c>
      <c r="G29" s="7"/>
      <c r="H29" s="8" t="e">
        <f aca="false">ROUND(G29*100/D29,2)</f>
        <v>#DIV/0!</v>
      </c>
      <c r="I29" s="7"/>
      <c r="J29" s="8" t="e">
        <f aca="false">ROUND(I29*100/D29,2)</f>
        <v>#DIV/0!</v>
      </c>
      <c r="K29" s="7"/>
      <c r="L29" s="8" t="e">
        <f aca="false">ROUND(K29*100/D29,2)</f>
        <v>#DIV/0!</v>
      </c>
      <c r="M29" s="7"/>
      <c r="N29" s="8" t="e">
        <f aca="false">ROUND(M29*100/D29,2)</f>
        <v>#DIV/0!</v>
      </c>
      <c r="O29" s="4" t="n">
        <f aca="false">I29+K29+M29</f>
        <v>0</v>
      </c>
      <c r="P29" s="8" t="e">
        <f aca="false">ROUND(O29*100/D29,2)</f>
        <v>#DIV/0!</v>
      </c>
    </row>
    <row r="30" customFormat="false" ht="15.75" hidden="false" customHeight="false" outlineLevel="0" collapsed="false">
      <c r="A30" s="6" t="s">
        <v>15</v>
      </c>
      <c r="B30" s="4" t="s">
        <v>22</v>
      </c>
      <c r="C30" s="4" t="n">
        <v>8</v>
      </c>
      <c r="D30" s="7"/>
      <c r="E30" s="7"/>
      <c r="F30" s="8" t="e">
        <f aca="false">ROUND(E30*100/D30,2)</f>
        <v>#DIV/0!</v>
      </c>
      <c r="G30" s="7"/>
      <c r="H30" s="8" t="e">
        <f aca="false">ROUND(G30*100/D30,2)</f>
        <v>#DIV/0!</v>
      </c>
      <c r="I30" s="7"/>
      <c r="J30" s="8" t="e">
        <f aca="false">ROUND(I30*100/D30,2)</f>
        <v>#DIV/0!</v>
      </c>
      <c r="K30" s="7"/>
      <c r="L30" s="8" t="e">
        <f aca="false">ROUND(K30*100/D30,2)</f>
        <v>#DIV/0!</v>
      </c>
      <c r="M30" s="7"/>
      <c r="N30" s="8" t="e">
        <f aca="false">ROUND(M30*100/D30,2)</f>
        <v>#DIV/0!</v>
      </c>
      <c r="O30" s="4" t="n">
        <f aca="false">I30+K30+M30</f>
        <v>0</v>
      </c>
      <c r="P30" s="8" t="e">
        <f aca="false">ROUND(O30*100/D30,2)</f>
        <v>#DIV/0!</v>
      </c>
    </row>
    <row r="31" customFormat="false" ht="15.75" hidden="false" customHeight="false" outlineLevel="0" collapsed="false">
      <c r="A31" s="6" t="s">
        <v>15</v>
      </c>
      <c r="B31" s="4" t="s">
        <v>22</v>
      </c>
      <c r="C31" s="4" t="n">
        <v>9</v>
      </c>
      <c r="D31" s="7"/>
      <c r="E31" s="7"/>
      <c r="F31" s="8" t="e">
        <f aca="false">ROUND(E31*100/D31,2)</f>
        <v>#DIV/0!</v>
      </c>
      <c r="G31" s="7"/>
      <c r="H31" s="8" t="e">
        <f aca="false">ROUND(G31*100/D31,2)</f>
        <v>#DIV/0!</v>
      </c>
      <c r="I31" s="7"/>
      <c r="J31" s="8" t="e">
        <f aca="false">ROUND(I31*100/D31,2)</f>
        <v>#DIV/0!</v>
      </c>
      <c r="K31" s="7"/>
      <c r="L31" s="8" t="e">
        <f aca="false">ROUND(K31*100/D31,2)</f>
        <v>#DIV/0!</v>
      </c>
      <c r="M31" s="7"/>
      <c r="N31" s="8" t="e">
        <f aca="false">ROUND(M31*100/D31,2)</f>
        <v>#DIV/0!</v>
      </c>
      <c r="O31" s="4" t="n">
        <f aca="false">I31+K31+M31</f>
        <v>0</v>
      </c>
      <c r="P31" s="8" t="e">
        <f aca="false">ROUND(O31*100/D31,2)</f>
        <v>#DIV/0!</v>
      </c>
    </row>
    <row r="32" customFormat="false" ht="15.75" hidden="false" customHeight="false" outlineLevel="0" collapsed="false">
      <c r="A32" s="6" t="s">
        <v>15</v>
      </c>
      <c r="B32" s="4" t="s">
        <v>17</v>
      </c>
      <c r="C32" s="4"/>
      <c r="D32" s="4" t="n">
        <f aca="false">D28+D29+D30+D31</f>
        <v>0</v>
      </c>
      <c r="E32" s="4" t="n">
        <f aca="false">E28+E29+E30+E31</f>
        <v>0</v>
      </c>
      <c r="F32" s="8" t="e">
        <f aca="false">ROUND(E32*100/D32,2)</f>
        <v>#DIV/0!</v>
      </c>
      <c r="G32" s="4" t="n">
        <f aca="false">G28+G29+G30+G31</f>
        <v>0</v>
      </c>
      <c r="H32" s="8" t="e">
        <f aca="false">ROUND(G32*100/D32,2)</f>
        <v>#DIV/0!</v>
      </c>
      <c r="I32" s="4" t="n">
        <f aca="false">I28+I29+I30+I31</f>
        <v>0</v>
      </c>
      <c r="J32" s="8" t="e">
        <f aca="false">ROUND(I32*100/D32,2)</f>
        <v>#DIV/0!</v>
      </c>
      <c r="K32" s="4" t="n">
        <f aca="false">K28+K29+K30+K31</f>
        <v>0</v>
      </c>
      <c r="L32" s="8" t="e">
        <f aca="false">ROUND(K32*100/D32,2)</f>
        <v>#DIV/0!</v>
      </c>
      <c r="M32" s="4" t="n">
        <f aca="false">M28+M29+M30+M31</f>
        <v>0</v>
      </c>
      <c r="N32" s="8" t="e">
        <f aca="false">ROUND(M32*100/D32,2)</f>
        <v>#DIV/0!</v>
      </c>
      <c r="O32" s="4" t="n">
        <f aca="false">I32+K32+M32</f>
        <v>0</v>
      </c>
      <c r="P32" s="8" t="e">
        <f aca="false">ROUND(O32*100/D32,2)</f>
        <v>#DIV/0!</v>
      </c>
    </row>
    <row r="33" customFormat="false" ht="15.75" hidden="false" customHeight="false" outlineLevel="0" collapsed="false">
      <c r="A33" s="6" t="s">
        <v>15</v>
      </c>
      <c r="B33" s="4" t="s">
        <v>23</v>
      </c>
      <c r="C33" s="4" t="n">
        <v>6</v>
      </c>
      <c r="D33" s="7"/>
      <c r="E33" s="7"/>
      <c r="F33" s="8" t="e">
        <f aca="false">ROUND(E33*100/D33,2)</f>
        <v>#DIV/0!</v>
      </c>
      <c r="G33" s="7"/>
      <c r="H33" s="8" t="e">
        <f aca="false">ROUND(G33*100/D33,2)</f>
        <v>#DIV/0!</v>
      </c>
      <c r="I33" s="7"/>
      <c r="J33" s="8" t="e">
        <f aca="false">ROUND(I33*100/D33,2)</f>
        <v>#DIV/0!</v>
      </c>
      <c r="K33" s="7"/>
      <c r="L33" s="8" t="e">
        <f aca="false">ROUND(K33*100/D33,2)</f>
        <v>#DIV/0!</v>
      </c>
      <c r="M33" s="7"/>
      <c r="N33" s="8" t="e">
        <f aca="false">ROUND(M33*100/D33,2)</f>
        <v>#DIV/0!</v>
      </c>
      <c r="O33" s="4" t="n">
        <f aca="false">I33+K33+M33</f>
        <v>0</v>
      </c>
      <c r="P33" s="8" t="e">
        <f aca="false">ROUND(O33*100/D33,2)</f>
        <v>#DIV/0!</v>
      </c>
    </row>
    <row r="34" customFormat="false" ht="15.75" hidden="false" customHeight="false" outlineLevel="0" collapsed="false">
      <c r="A34" s="6" t="s">
        <v>15</v>
      </c>
      <c r="B34" s="4" t="s">
        <v>23</v>
      </c>
      <c r="C34" s="4" t="n">
        <v>7</v>
      </c>
      <c r="D34" s="7"/>
      <c r="E34" s="7"/>
      <c r="F34" s="8" t="e">
        <f aca="false">ROUND(E34*100/D34,2)</f>
        <v>#DIV/0!</v>
      </c>
      <c r="G34" s="7"/>
      <c r="H34" s="8" t="e">
        <f aca="false">ROUND(G34*100/D34,2)</f>
        <v>#DIV/0!</v>
      </c>
      <c r="I34" s="7"/>
      <c r="J34" s="8" t="e">
        <f aca="false">ROUND(I34*100/D34,2)</f>
        <v>#DIV/0!</v>
      </c>
      <c r="K34" s="7"/>
      <c r="L34" s="8" t="e">
        <f aca="false">ROUND(K34*100/D34,2)</f>
        <v>#DIV/0!</v>
      </c>
      <c r="M34" s="7"/>
      <c r="N34" s="8" t="e">
        <f aca="false">ROUND(M34*100/D34,2)</f>
        <v>#DIV/0!</v>
      </c>
      <c r="O34" s="4" t="n">
        <f aca="false">I34+K34+M34</f>
        <v>0</v>
      </c>
      <c r="P34" s="8" t="e">
        <f aca="false">ROUND(O34*100/D34,2)</f>
        <v>#DIV/0!</v>
      </c>
    </row>
    <row r="35" customFormat="false" ht="15.75" hidden="false" customHeight="false" outlineLevel="0" collapsed="false">
      <c r="A35" s="6" t="s">
        <v>15</v>
      </c>
      <c r="B35" s="4" t="s">
        <v>23</v>
      </c>
      <c r="C35" s="4" t="n">
        <v>8</v>
      </c>
      <c r="D35" s="7"/>
      <c r="E35" s="7"/>
      <c r="F35" s="8" t="e">
        <f aca="false">ROUND(E35*100/D35,2)</f>
        <v>#DIV/0!</v>
      </c>
      <c r="G35" s="7"/>
      <c r="H35" s="8" t="e">
        <f aca="false">ROUND(G35*100/D35,2)</f>
        <v>#DIV/0!</v>
      </c>
      <c r="I35" s="7"/>
      <c r="J35" s="8" t="e">
        <f aca="false">ROUND(I35*100/D35,2)</f>
        <v>#DIV/0!</v>
      </c>
      <c r="K35" s="7"/>
      <c r="L35" s="8" t="e">
        <f aca="false">ROUND(K35*100/D35,2)</f>
        <v>#DIV/0!</v>
      </c>
      <c r="M35" s="7"/>
      <c r="N35" s="8" t="e">
        <f aca="false">ROUND(M35*100/D35,2)</f>
        <v>#DIV/0!</v>
      </c>
      <c r="O35" s="4" t="n">
        <f aca="false">I35+K35+M35</f>
        <v>0</v>
      </c>
      <c r="P35" s="8" t="e">
        <f aca="false">ROUND(O35*100/D35,2)</f>
        <v>#DIV/0!</v>
      </c>
    </row>
    <row r="36" customFormat="false" ht="15.75" hidden="false" customHeight="false" outlineLevel="0" collapsed="false">
      <c r="A36" s="6" t="s">
        <v>15</v>
      </c>
      <c r="B36" s="4" t="s">
        <v>23</v>
      </c>
      <c r="C36" s="4" t="n">
        <v>9</v>
      </c>
      <c r="D36" s="7"/>
      <c r="E36" s="7"/>
      <c r="F36" s="8" t="e">
        <f aca="false">ROUND(E36*100/D36,2)</f>
        <v>#DIV/0!</v>
      </c>
      <c r="G36" s="7"/>
      <c r="H36" s="8" t="e">
        <f aca="false">ROUND(G36*100/D36,2)</f>
        <v>#DIV/0!</v>
      </c>
      <c r="I36" s="7"/>
      <c r="J36" s="8" t="e">
        <f aca="false">ROUND(I36*100/D36,2)</f>
        <v>#DIV/0!</v>
      </c>
      <c r="K36" s="7"/>
      <c r="L36" s="8" t="e">
        <f aca="false">ROUND(K36*100/D36,2)</f>
        <v>#DIV/0!</v>
      </c>
      <c r="M36" s="7"/>
      <c r="N36" s="8" t="e">
        <f aca="false">ROUND(M36*100/D36,2)</f>
        <v>#DIV/0!</v>
      </c>
      <c r="O36" s="4" t="n">
        <f aca="false">I36+K36+M36</f>
        <v>0</v>
      </c>
      <c r="P36" s="8" t="e">
        <f aca="false">ROUND(O36*100/D36,2)</f>
        <v>#DIV/0!</v>
      </c>
    </row>
    <row r="37" customFormat="false" ht="15.75" hidden="false" customHeight="false" outlineLevel="0" collapsed="false">
      <c r="A37" s="6" t="s">
        <v>15</v>
      </c>
      <c r="B37" s="4" t="s">
        <v>17</v>
      </c>
      <c r="C37" s="4"/>
      <c r="D37" s="4" t="n">
        <f aca="false">D33+D34+D35+D36</f>
        <v>0</v>
      </c>
      <c r="E37" s="4" t="n">
        <f aca="false">E33+E34+E35+E36</f>
        <v>0</v>
      </c>
      <c r="F37" s="8" t="e">
        <f aca="false">ROUND(E37*100/D37,2)</f>
        <v>#DIV/0!</v>
      </c>
      <c r="G37" s="4" t="n">
        <f aca="false">G33+G34+G35+G36</f>
        <v>0</v>
      </c>
      <c r="H37" s="8" t="e">
        <f aca="false">ROUND(G37*100/D37,2)</f>
        <v>#DIV/0!</v>
      </c>
      <c r="I37" s="4" t="n">
        <f aca="false">I33+I34+I35+I36</f>
        <v>0</v>
      </c>
      <c r="J37" s="8" t="e">
        <f aca="false">ROUND(I37*100/D37,2)</f>
        <v>#DIV/0!</v>
      </c>
      <c r="K37" s="4" t="n">
        <f aca="false">K33+K34+K35+K36</f>
        <v>0</v>
      </c>
      <c r="L37" s="8" t="e">
        <f aca="false">ROUND(K37*100/D37,2)</f>
        <v>#DIV/0!</v>
      </c>
      <c r="M37" s="4" t="n">
        <f aca="false">M33+M34+M35+M36</f>
        <v>0</v>
      </c>
      <c r="N37" s="8" t="e">
        <f aca="false">ROUND(M37*100/D37,2)</f>
        <v>#DIV/0!</v>
      </c>
      <c r="O37" s="4" t="n">
        <f aca="false">I37+K37+M37</f>
        <v>0</v>
      </c>
      <c r="P37" s="8" t="e">
        <f aca="false">ROUND(O37*100/D37,2)</f>
        <v>#DIV/0!</v>
      </c>
    </row>
    <row r="38" customFormat="false" ht="15.75" hidden="false" customHeight="false" outlineLevel="0" collapsed="false">
      <c r="A38" s="6" t="s">
        <v>15</v>
      </c>
      <c r="B38" s="4" t="s">
        <v>24</v>
      </c>
      <c r="C38" s="4" t="n">
        <v>6</v>
      </c>
      <c r="D38" s="7"/>
      <c r="E38" s="7"/>
      <c r="F38" s="8" t="e">
        <f aca="false">ROUND(E38*100/D38,2)</f>
        <v>#DIV/0!</v>
      </c>
      <c r="G38" s="7"/>
      <c r="H38" s="8" t="e">
        <f aca="false">ROUND(G38*100/D38,2)</f>
        <v>#DIV/0!</v>
      </c>
      <c r="I38" s="7"/>
      <c r="J38" s="8" t="e">
        <f aca="false">ROUND(I38*100/D38,2)</f>
        <v>#DIV/0!</v>
      </c>
      <c r="K38" s="7"/>
      <c r="L38" s="8" t="e">
        <f aca="false">ROUND(K38*100/D38,2)</f>
        <v>#DIV/0!</v>
      </c>
      <c r="M38" s="7"/>
      <c r="N38" s="8" t="e">
        <f aca="false">ROUND(M38*100/D38,2)</f>
        <v>#DIV/0!</v>
      </c>
      <c r="O38" s="4" t="n">
        <f aca="false">I38+K38+M38</f>
        <v>0</v>
      </c>
      <c r="P38" s="8" t="e">
        <f aca="false">ROUND(O38*100/D38,2)</f>
        <v>#DIV/0!</v>
      </c>
    </row>
    <row r="39" customFormat="false" ht="15.75" hidden="false" customHeight="false" outlineLevel="0" collapsed="false">
      <c r="A39" s="6" t="s">
        <v>15</v>
      </c>
      <c r="B39" s="4" t="s">
        <v>24</v>
      </c>
      <c r="C39" s="4" t="n">
        <v>7</v>
      </c>
      <c r="D39" s="7"/>
      <c r="E39" s="7"/>
      <c r="F39" s="8" t="e">
        <f aca="false">ROUND(E39*100/D39,2)</f>
        <v>#DIV/0!</v>
      </c>
      <c r="G39" s="7"/>
      <c r="H39" s="8" t="e">
        <f aca="false">ROUND(G39*100/D39,2)</f>
        <v>#DIV/0!</v>
      </c>
      <c r="I39" s="7"/>
      <c r="J39" s="8" t="e">
        <f aca="false">ROUND(I39*100/D39,2)</f>
        <v>#DIV/0!</v>
      </c>
      <c r="K39" s="7"/>
      <c r="L39" s="8" t="e">
        <f aca="false">ROUND(K39*100/D39,2)</f>
        <v>#DIV/0!</v>
      </c>
      <c r="M39" s="7"/>
      <c r="N39" s="8" t="e">
        <f aca="false">ROUND(M39*100/D39,2)</f>
        <v>#DIV/0!</v>
      </c>
      <c r="O39" s="4" t="n">
        <f aca="false">I39+K39+M39</f>
        <v>0</v>
      </c>
      <c r="P39" s="8" t="e">
        <f aca="false">ROUND(O39*100/D39,2)</f>
        <v>#DIV/0!</v>
      </c>
    </row>
    <row r="40" customFormat="false" ht="15.75" hidden="false" customHeight="false" outlineLevel="0" collapsed="false">
      <c r="A40" s="6" t="s">
        <v>15</v>
      </c>
      <c r="B40" s="4" t="s">
        <v>24</v>
      </c>
      <c r="C40" s="4" t="n">
        <v>8</v>
      </c>
      <c r="D40" s="7"/>
      <c r="E40" s="7"/>
      <c r="F40" s="8" t="e">
        <f aca="false">ROUND(E40*100/D40,2)</f>
        <v>#DIV/0!</v>
      </c>
      <c r="G40" s="7"/>
      <c r="H40" s="8" t="e">
        <f aca="false">ROUND(G40*100/D40,2)</f>
        <v>#DIV/0!</v>
      </c>
      <c r="I40" s="7"/>
      <c r="J40" s="8" t="e">
        <f aca="false">ROUND(I40*100/D40,2)</f>
        <v>#DIV/0!</v>
      </c>
      <c r="K40" s="7"/>
      <c r="L40" s="8" t="e">
        <f aca="false">ROUND(K40*100/D40,2)</f>
        <v>#DIV/0!</v>
      </c>
      <c r="M40" s="7"/>
      <c r="N40" s="8" t="e">
        <f aca="false">ROUND(M40*100/D40,2)</f>
        <v>#DIV/0!</v>
      </c>
      <c r="O40" s="4" t="n">
        <f aca="false">I40+K40+M40</f>
        <v>0</v>
      </c>
      <c r="P40" s="8" t="e">
        <f aca="false">ROUND(O40*100/D40,2)</f>
        <v>#DIV/0!</v>
      </c>
    </row>
    <row r="41" customFormat="false" ht="15.75" hidden="false" customHeight="false" outlineLevel="0" collapsed="false">
      <c r="A41" s="6" t="s">
        <v>15</v>
      </c>
      <c r="B41" s="4" t="s">
        <v>24</v>
      </c>
      <c r="C41" s="4" t="n">
        <v>9</v>
      </c>
      <c r="D41" s="7"/>
      <c r="E41" s="7"/>
      <c r="F41" s="8" t="e">
        <f aca="false">ROUND(E41*100/D41,2)</f>
        <v>#DIV/0!</v>
      </c>
      <c r="G41" s="7"/>
      <c r="H41" s="8" t="e">
        <f aca="false">ROUND(G41*100/D41,2)</f>
        <v>#DIV/0!</v>
      </c>
      <c r="I41" s="7"/>
      <c r="J41" s="8" t="e">
        <f aca="false">ROUND(I41*100/D41,2)</f>
        <v>#DIV/0!</v>
      </c>
      <c r="K41" s="7"/>
      <c r="L41" s="8" t="e">
        <f aca="false">ROUND(K41*100/D41,2)</f>
        <v>#DIV/0!</v>
      </c>
      <c r="M41" s="7"/>
      <c r="N41" s="8" t="e">
        <f aca="false">ROUND(M41*100/D41,2)</f>
        <v>#DIV/0!</v>
      </c>
      <c r="O41" s="4" t="n">
        <f aca="false">I41+K41+M41</f>
        <v>0</v>
      </c>
      <c r="P41" s="8" t="e">
        <f aca="false">ROUND(O41*100/D41,2)</f>
        <v>#DIV/0!</v>
      </c>
    </row>
    <row r="42" customFormat="false" ht="15.75" hidden="false" customHeight="false" outlineLevel="0" collapsed="false">
      <c r="A42" s="6" t="s">
        <v>15</v>
      </c>
      <c r="B42" s="4" t="s">
        <v>17</v>
      </c>
      <c r="C42" s="4"/>
      <c r="D42" s="4" t="n">
        <f aca="false">D38+D39+D40+D41</f>
        <v>0</v>
      </c>
      <c r="E42" s="4" t="n">
        <f aca="false">E38+E39+E40+E41</f>
        <v>0</v>
      </c>
      <c r="F42" s="8" t="e">
        <f aca="false">ROUND(E42*100/D42,2)</f>
        <v>#DIV/0!</v>
      </c>
      <c r="G42" s="4" t="n">
        <f aca="false">G38+G39+G40+G41</f>
        <v>0</v>
      </c>
      <c r="H42" s="8" t="e">
        <f aca="false">ROUND(G42*100/D42,2)</f>
        <v>#DIV/0!</v>
      </c>
      <c r="I42" s="4" t="n">
        <f aca="false">I38+I39+I40+I41</f>
        <v>0</v>
      </c>
      <c r="J42" s="8" t="e">
        <f aca="false">ROUND(I42*100/D42,2)</f>
        <v>#DIV/0!</v>
      </c>
      <c r="K42" s="4" t="n">
        <f aca="false">K38+K39+K40+K41</f>
        <v>0</v>
      </c>
      <c r="L42" s="8" t="e">
        <f aca="false">ROUND(K42*100/D42,2)</f>
        <v>#DIV/0!</v>
      </c>
      <c r="M42" s="4" t="n">
        <f aca="false">M38+M39+M40+M41</f>
        <v>0</v>
      </c>
      <c r="N42" s="8" t="e">
        <f aca="false">ROUND(M42*100/D42,2)</f>
        <v>#DIV/0!</v>
      </c>
      <c r="O42" s="4" t="n">
        <f aca="false">I42+K42+M42</f>
        <v>0</v>
      </c>
      <c r="P42" s="8" t="e">
        <f aca="false">ROUND(O42*100/D42,2)</f>
        <v>#DIV/0!</v>
      </c>
    </row>
  </sheetData>
  <mergeCells count="17">
    <mergeCell ref="A1:P1"/>
    <mergeCell ref="A2:P2"/>
    <mergeCell ref="A3:D3"/>
    <mergeCell ref="E3:F3"/>
    <mergeCell ref="G3:H3"/>
    <mergeCell ref="I3:J3"/>
    <mergeCell ref="K3:L3"/>
    <mergeCell ref="M3:N3"/>
    <mergeCell ref="O3:P3"/>
    <mergeCell ref="B9:C9"/>
    <mergeCell ref="B12:C12"/>
    <mergeCell ref="B17:C17"/>
    <mergeCell ref="B22:C22"/>
    <mergeCell ref="B27:C27"/>
    <mergeCell ref="B32:C32"/>
    <mergeCell ref="B37:C37"/>
    <mergeCell ref="B42:C42"/>
  </mergeCells>
  <conditionalFormatting sqref="F5:F12 H5:H12 J5:J12 L5:L12 N5:N12 P5:P12">
    <cfRule type="expression" priority="2" aboveAverage="0" equalAverage="0" bottom="0" percent="0" rank="0" text="" dxfId="0">
      <formula>ISERROR(F5)</formula>
    </cfRule>
  </conditionalFormatting>
  <conditionalFormatting sqref="F13:F17">
    <cfRule type="expression" priority="3" aboveAverage="0" equalAverage="0" bottom="0" percent="0" rank="0" text="" dxfId="1">
      <formula>ISERROR(F13)</formula>
    </cfRule>
  </conditionalFormatting>
  <conditionalFormatting sqref="H13:H17">
    <cfRule type="expression" priority="4" aboveAverage="0" equalAverage="0" bottom="0" percent="0" rank="0" text="" dxfId="2">
      <formula>ISERROR(H13)</formula>
    </cfRule>
  </conditionalFormatting>
  <conditionalFormatting sqref="J13:J17">
    <cfRule type="expression" priority="5" aboveAverage="0" equalAverage="0" bottom="0" percent="0" rank="0" text="" dxfId="3">
      <formula>ISERROR(J13)</formula>
    </cfRule>
  </conditionalFormatting>
  <conditionalFormatting sqref="L13:L17">
    <cfRule type="expression" priority="6" aboveAverage="0" equalAverage="0" bottom="0" percent="0" rank="0" text="" dxfId="4">
      <formula>ISERROR(L13)</formula>
    </cfRule>
  </conditionalFormatting>
  <conditionalFormatting sqref="N13:N17">
    <cfRule type="expression" priority="7" aboveAverage="0" equalAverage="0" bottom="0" percent="0" rank="0" text="" dxfId="5">
      <formula>ISERROR(N13)</formula>
    </cfRule>
  </conditionalFormatting>
  <conditionalFormatting sqref="P13:P17">
    <cfRule type="expression" priority="8" aboveAverage="0" equalAverage="0" bottom="0" percent="0" rank="0" text="" dxfId="6">
      <formula>ISERROR(P13)</formula>
    </cfRule>
  </conditionalFormatting>
  <conditionalFormatting sqref="F18:F22">
    <cfRule type="expression" priority="9" aboveAverage="0" equalAverage="0" bottom="0" percent="0" rank="0" text="" dxfId="7">
      <formula>ISERROR(F18)</formula>
    </cfRule>
  </conditionalFormatting>
  <conditionalFormatting sqref="H18:H22">
    <cfRule type="expression" priority="10" aboveAverage="0" equalAverage="0" bottom="0" percent="0" rank="0" text="" dxfId="8">
      <formula>ISERROR(H18)</formula>
    </cfRule>
  </conditionalFormatting>
  <conditionalFormatting sqref="J18:J22">
    <cfRule type="expression" priority="11" aboveAverage="0" equalAverage="0" bottom="0" percent="0" rank="0" text="" dxfId="9">
      <formula>ISERROR(J18)</formula>
    </cfRule>
  </conditionalFormatting>
  <conditionalFormatting sqref="L18:L22">
    <cfRule type="expression" priority="12" aboveAverage="0" equalAverage="0" bottom="0" percent="0" rank="0" text="" dxfId="10">
      <formula>ISERROR(L18)</formula>
    </cfRule>
  </conditionalFormatting>
  <conditionalFormatting sqref="N18:N22">
    <cfRule type="expression" priority="13" aboveAverage="0" equalAverage="0" bottom="0" percent="0" rank="0" text="" dxfId="11">
      <formula>ISERROR(N18)</formula>
    </cfRule>
  </conditionalFormatting>
  <conditionalFormatting sqref="P18:P22">
    <cfRule type="expression" priority="14" aboveAverage="0" equalAverage="0" bottom="0" percent="0" rank="0" text="" dxfId="12">
      <formula>ISERROR(P18)</formula>
    </cfRule>
  </conditionalFormatting>
  <conditionalFormatting sqref="F23:F27">
    <cfRule type="expression" priority="15" aboveAverage="0" equalAverage="0" bottom="0" percent="0" rank="0" text="" dxfId="13">
      <formula>ISERROR(F23)</formula>
    </cfRule>
  </conditionalFormatting>
  <conditionalFormatting sqref="H23:H27">
    <cfRule type="expression" priority="16" aboveAverage="0" equalAverage="0" bottom="0" percent="0" rank="0" text="" dxfId="14">
      <formula>ISERROR(H23)</formula>
    </cfRule>
  </conditionalFormatting>
  <conditionalFormatting sqref="J23:J27">
    <cfRule type="expression" priority="17" aboveAverage="0" equalAverage="0" bottom="0" percent="0" rank="0" text="" dxfId="15">
      <formula>ISERROR(J23)</formula>
    </cfRule>
  </conditionalFormatting>
  <conditionalFormatting sqref="L23:L27">
    <cfRule type="expression" priority="18" aboveAverage="0" equalAverage="0" bottom="0" percent="0" rank="0" text="" dxfId="16">
      <formula>ISERROR(L23)</formula>
    </cfRule>
  </conditionalFormatting>
  <conditionalFormatting sqref="N23:N27">
    <cfRule type="expression" priority="19" aboveAverage="0" equalAverage="0" bottom="0" percent="0" rank="0" text="" dxfId="17">
      <formula>ISERROR(N23)</formula>
    </cfRule>
  </conditionalFormatting>
  <conditionalFormatting sqref="P23:P27">
    <cfRule type="expression" priority="20" aboveAverage="0" equalAverage="0" bottom="0" percent="0" rank="0" text="" dxfId="18">
      <formula>ISERROR(P23)</formula>
    </cfRule>
  </conditionalFormatting>
  <conditionalFormatting sqref="F28:F32">
    <cfRule type="expression" priority="21" aboveAverage="0" equalAverage="0" bottom="0" percent="0" rank="0" text="" dxfId="19">
      <formula>ISERROR(F28)</formula>
    </cfRule>
  </conditionalFormatting>
  <conditionalFormatting sqref="H28:H32">
    <cfRule type="expression" priority="22" aboveAverage="0" equalAverage="0" bottom="0" percent="0" rank="0" text="" dxfId="20">
      <formula>ISERROR(H28)</formula>
    </cfRule>
  </conditionalFormatting>
  <conditionalFormatting sqref="J28:J32">
    <cfRule type="expression" priority="23" aboveAverage="0" equalAverage="0" bottom="0" percent="0" rank="0" text="" dxfId="21">
      <formula>ISERROR(J28)</formula>
    </cfRule>
  </conditionalFormatting>
  <conditionalFormatting sqref="L28:L32">
    <cfRule type="expression" priority="24" aboveAverage="0" equalAverage="0" bottom="0" percent="0" rank="0" text="" dxfId="22">
      <formula>ISERROR(L28)</formula>
    </cfRule>
  </conditionalFormatting>
  <conditionalFormatting sqref="N28:N32">
    <cfRule type="expression" priority="25" aboveAverage="0" equalAverage="0" bottom="0" percent="0" rank="0" text="" dxfId="23">
      <formula>ISERROR(N28)</formula>
    </cfRule>
  </conditionalFormatting>
  <conditionalFormatting sqref="P28:P32">
    <cfRule type="expression" priority="26" aboveAverage="0" equalAverage="0" bottom="0" percent="0" rank="0" text="" dxfId="24">
      <formula>ISERROR(P28)</formula>
    </cfRule>
  </conditionalFormatting>
  <conditionalFormatting sqref="F33:F37">
    <cfRule type="expression" priority="27" aboveAverage="0" equalAverage="0" bottom="0" percent="0" rank="0" text="" dxfId="25">
      <formula>ISERROR(F33)</formula>
    </cfRule>
  </conditionalFormatting>
  <conditionalFormatting sqref="H33:H37">
    <cfRule type="expression" priority="28" aboveAverage="0" equalAverage="0" bottom="0" percent="0" rank="0" text="" dxfId="26">
      <formula>ISERROR(H33)</formula>
    </cfRule>
  </conditionalFormatting>
  <conditionalFormatting sqref="J33:J37">
    <cfRule type="expression" priority="29" aboveAverage="0" equalAverage="0" bottom="0" percent="0" rank="0" text="" dxfId="27">
      <formula>ISERROR(J33)</formula>
    </cfRule>
  </conditionalFormatting>
  <conditionalFormatting sqref="L33:L37">
    <cfRule type="expression" priority="30" aboveAverage="0" equalAverage="0" bottom="0" percent="0" rank="0" text="" dxfId="28">
      <formula>ISERROR(L33)</formula>
    </cfRule>
  </conditionalFormatting>
  <conditionalFormatting sqref="N33:N37">
    <cfRule type="expression" priority="31" aboveAverage="0" equalAverage="0" bottom="0" percent="0" rank="0" text="" dxfId="29">
      <formula>ISERROR(N33)</formula>
    </cfRule>
  </conditionalFormatting>
  <conditionalFormatting sqref="P33:P37">
    <cfRule type="expression" priority="32" aboveAverage="0" equalAverage="0" bottom="0" percent="0" rank="0" text="" dxfId="30">
      <formula>ISERROR(P33)</formula>
    </cfRule>
  </conditionalFormatting>
  <conditionalFormatting sqref="F38:F42">
    <cfRule type="expression" priority="33" aboveAverage="0" equalAverage="0" bottom="0" percent="0" rank="0" text="" dxfId="31">
      <formula>ISERROR(F38)</formula>
    </cfRule>
  </conditionalFormatting>
  <conditionalFormatting sqref="H38:H42">
    <cfRule type="expression" priority="34" aboveAverage="0" equalAverage="0" bottom="0" percent="0" rank="0" text="" dxfId="32">
      <formula>ISERROR(H38)</formula>
    </cfRule>
  </conditionalFormatting>
  <conditionalFormatting sqref="J38:J42">
    <cfRule type="expression" priority="35" aboveAverage="0" equalAverage="0" bottom="0" percent="0" rank="0" text="" dxfId="33">
      <formula>ISERROR(J38)</formula>
    </cfRule>
  </conditionalFormatting>
  <conditionalFormatting sqref="L38:L42">
    <cfRule type="expression" priority="36" aboveAverage="0" equalAverage="0" bottom="0" percent="0" rank="0" text="" dxfId="34">
      <formula>ISERROR(L38)</formula>
    </cfRule>
  </conditionalFormatting>
  <conditionalFormatting sqref="N38:N42">
    <cfRule type="expression" priority="37" aboveAverage="0" equalAverage="0" bottom="0" percent="0" rank="0" text="" dxfId="35">
      <formula>ISERROR(N38)</formula>
    </cfRule>
  </conditionalFormatting>
  <conditionalFormatting sqref="P38:P42">
    <cfRule type="expression" priority="38" aboveAverage="0" equalAverage="0" bottom="0" percent="0" rank="0" text="" dxfId="36">
      <formula>ISERROR(P38)</formula>
    </cfRule>
  </conditionalFormatting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22:19Z</dcterms:created>
  <dc:creator>Tran Minh Thai</dc:creator>
  <dc:description/>
  <dc:language>en-US</dc:language>
  <cp:lastModifiedBy>Tran Minh Thai</cp:lastModifiedBy>
  <cp:lastPrinted>2013-05-08T07:23:38Z</cp:lastPrinted>
  <dcterms:modified xsi:type="dcterms:W3CDTF">2013-05-08T07:24:55Z</dcterms:modified>
  <cp:revision>0</cp:revision>
  <dc:subject/>
  <dc:title/>
</cp:coreProperties>
</file>