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cơ cấu)" sheetId="1" state="visible" r:id="rId2"/>
  </sheets>
  <definedNames>
    <definedName function="false" hidden="false" localSheetId="0" name="_xlnm.Print_Titles" vbProcedure="false">'Sheet2 (cơ cấu)'!$3:$3</definedName>
    <definedName function="false" hidden="true" localSheetId="0" name="_xlnm._FilterDatabase" vbProcedure="false">'Sheet2 (cơ cấu)'!$A$3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ước là Đoà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8</xdr:rowOff>
              </xdr:from>
              <xdr:to>
                <xdr:col>5</xdr:col>
                <xdr:colOff>35</xdr:colOff>
                <xdr:row>27</xdr:row>
                <xdr:rowOff>13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ước là Trương Tất Thà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8</xdr:rowOff>
              </xdr:from>
              <xdr:to>
                <xdr:col>5</xdr:col>
                <xdr:colOff>35</xdr:colOff>
                <xdr:row>89</xdr:row>
                <xdr:rowOff>13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ADMIN:
Trước là Phạm Quỳnh 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1</xdr:row>
                <xdr:rowOff>0</xdr:rowOff>
              </xdr:from>
              <xdr:to>
                <xdr:col>9</xdr:col>
                <xdr:colOff>52</xdr:colOff>
                <xdr:row>113</xdr:row>
                <xdr:rowOff>2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rước là Đặng Hoàng 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3</xdr:row>
                <xdr:rowOff>13</xdr:rowOff>
              </xdr:from>
              <xdr:to>
                <xdr:col>9</xdr:col>
                <xdr:colOff>52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230">
  <si>
    <t xml:space="preserve">KẾT QUẢ GIAO LƯU TRẠNG NHÍ TIẾNG ANH VICTORIA
CỤM HUYỆN THANH MIỆN NĂM HỌC 2014 - 2015</t>
  </si>
  <si>
    <t xml:space="preserve">TT</t>
  </si>
  <si>
    <t xml:space="preserve">HỌ VÀ TÊN</t>
  </si>
  <si>
    <t xml:space="preserve">HỌ</t>
  </si>
  <si>
    <t xml:space="preserve">TÊN</t>
  </si>
  <si>
    <t xml:space="preserve">TRƯỜNG</t>
  </si>
  <si>
    <t xml:space="preserve">LỚP</t>
  </si>
  <si>
    <t xml:space="preserve">NGÀY SINH</t>
  </si>
  <si>
    <t xml:space="preserve">SBD</t>
  </si>
  <si>
    <t xml:space="preserve">Nhà trường click vào hình tam giác ở mục Trường để lọc tên theo trường cần tìm</t>
  </si>
  <si>
    <t xml:space="preserve">VÒNG 1</t>
  </si>
  <si>
    <t xml:space="preserve">VÒNG 2</t>
  </si>
  <si>
    <t xml:space="preserve">VÒNG 3</t>
  </si>
  <si>
    <t xml:space="preserve">TỔNG</t>
  </si>
  <si>
    <t xml:space="preserve">GIẢI</t>
  </si>
  <si>
    <t xml:space="preserve">Nguyễn Hùng Dũng</t>
  </si>
  <si>
    <t xml:space="preserve">TH Hồng Quang</t>
  </si>
  <si>
    <t xml:space="preserve">2B</t>
  </si>
  <si>
    <t xml:space="preserve">24/01/2007</t>
  </si>
  <si>
    <t xml:space="preserve">Xuất sắc</t>
  </si>
  <si>
    <t xml:space="preserve">Trần Thành An</t>
  </si>
  <si>
    <t xml:space="preserve">TH Tân Trào</t>
  </si>
  <si>
    <t xml:space="preserve">2A</t>
  </si>
  <si>
    <t xml:space="preserve">Bùi Nguyễn Yến Chi</t>
  </si>
  <si>
    <t xml:space="preserve">TH Đoàn Kết </t>
  </si>
  <si>
    <t xml:space="preserve">16/4/2007</t>
  </si>
  <si>
    <t xml:space="preserve">Nguyễn Trung Sơn</t>
  </si>
  <si>
    <t xml:space="preserve">TH Tứ Cường</t>
  </si>
  <si>
    <t xml:space="preserve">Dương Phương Anh</t>
  </si>
  <si>
    <t xml:space="preserve">2C</t>
  </si>
  <si>
    <t xml:space="preserve">20/11/2007</t>
  </si>
  <si>
    <t xml:space="preserve">Nguyễn Mạnh Hà</t>
  </si>
  <si>
    <t xml:space="preserve">TH Lê Hồng</t>
  </si>
  <si>
    <t xml:space="preserve">22/9/2007</t>
  </si>
  <si>
    <t xml:space="preserve">Phạm Thiên Kỳ</t>
  </si>
  <si>
    <t xml:space="preserve">19/09/2007</t>
  </si>
  <si>
    <t xml:space="preserve">Lê Quang Nghĩa</t>
  </si>
  <si>
    <t xml:space="preserve">TH Ngũ Hùng</t>
  </si>
  <si>
    <t xml:space="preserve">23/7/2007</t>
  </si>
  <si>
    <t xml:space="preserve">Ngô Minh Quân</t>
  </si>
  <si>
    <t xml:space="preserve">Lưu Vũ Nhật Tân</t>
  </si>
  <si>
    <t xml:space="preserve">Nguyễn Thị Ngọc Diệp</t>
  </si>
  <si>
    <t xml:space="preserve">TH Thanh Tùng</t>
  </si>
  <si>
    <t xml:space="preserve">Ngô Ánh Dương</t>
  </si>
  <si>
    <t xml:space="preserve">29/6/2007</t>
  </si>
  <si>
    <t xml:space="preserve">Nhất</t>
  </si>
  <si>
    <t xml:space="preserve">Nguyễn Khánh Giang</t>
  </si>
  <si>
    <t xml:space="preserve">TH Đoàn Tùng</t>
  </si>
  <si>
    <t xml:space="preserve">Phạm Đình Huân</t>
  </si>
  <si>
    <t xml:space="preserve">Vũ Thanh Loan</t>
  </si>
  <si>
    <t xml:space="preserve">TH Phạm Kha</t>
  </si>
  <si>
    <t xml:space="preserve">27/9/2007</t>
  </si>
  <si>
    <t xml:space="preserve">Phạm Gia Minh</t>
  </si>
  <si>
    <t xml:space="preserve">TH Ngô Quyền</t>
  </si>
  <si>
    <t xml:space="preserve">29/10/2007</t>
  </si>
  <si>
    <t xml:space="preserve">Phạm Tú Phương Nam</t>
  </si>
  <si>
    <t xml:space="preserve">TH TT Thanh Miện</t>
  </si>
  <si>
    <t xml:space="preserve">28/05/2007</t>
  </si>
  <si>
    <t xml:space="preserve">Nguyễn Trần Kim Ngân</t>
  </si>
  <si>
    <t xml:space="preserve">2G</t>
  </si>
  <si>
    <t xml:space="preserve">Phạm Quỳnh Như</t>
  </si>
  <si>
    <t xml:space="preserve">26/01/2007</t>
  </si>
  <si>
    <t xml:space="preserve">Nguyễn Minh Châu</t>
  </si>
  <si>
    <t xml:space="preserve">29/3/2007</t>
  </si>
  <si>
    <t xml:space="preserve">Trần Văn Giang</t>
  </si>
  <si>
    <t xml:space="preserve">2D</t>
  </si>
  <si>
    <t xml:space="preserve">Nguyễn Đình Khiêm</t>
  </si>
  <si>
    <t xml:space="preserve">Đào Thị Hương Linh</t>
  </si>
  <si>
    <t xml:space="preserve">TH Chi Lăng Bắc</t>
  </si>
  <si>
    <t xml:space="preserve">21/01/2007</t>
  </si>
  <si>
    <t xml:space="preserve">Vũ Đức Thắng</t>
  </si>
  <si>
    <t xml:space="preserve">17/12/2007</t>
  </si>
  <si>
    <t xml:space="preserve">Ngô Phương Anh</t>
  </si>
  <si>
    <t xml:space="preserve">Nhì</t>
  </si>
  <si>
    <t xml:space="preserve">Đoàn Thế Bách</t>
  </si>
  <si>
    <t xml:space="preserve">TH Hùng Sơn</t>
  </si>
  <si>
    <t xml:space="preserve">Nguyễn Trí Dũng</t>
  </si>
  <si>
    <t xml:space="preserve">Vũ Thị Hương Giang</t>
  </si>
  <si>
    <t xml:space="preserve">15/04/2007</t>
  </si>
  <si>
    <t xml:space="preserve">Phạm Thanh Giang</t>
  </si>
  <si>
    <t xml:space="preserve">17/1/2007</t>
  </si>
  <si>
    <t xml:space="preserve">Nguyễn Quốc Huy</t>
  </si>
  <si>
    <t xml:space="preserve"> Nguyễn Thị Khánh Huyền</t>
  </si>
  <si>
    <t xml:space="preserve">19/02/2007</t>
  </si>
  <si>
    <t xml:space="preserve">An Ngọc Khánh</t>
  </si>
  <si>
    <t xml:space="preserve">14/11/2007</t>
  </si>
  <si>
    <t xml:space="preserve">Nguyễn Hoàng Mai</t>
  </si>
  <si>
    <t xml:space="preserve">TH Lam Sơn</t>
  </si>
  <si>
    <t xml:space="preserve">18/9/2007</t>
  </si>
  <si>
    <t xml:space="preserve">Nguyễn Văn Minh</t>
  </si>
  <si>
    <t xml:space="preserve">Hồ Quang Minh</t>
  </si>
  <si>
    <t xml:space="preserve">TH Tiền Phong</t>
  </si>
  <si>
    <t xml:space="preserve">14/04/2007</t>
  </si>
  <si>
    <t xml:space="preserve">Vũ Minh Phong</t>
  </si>
  <si>
    <t xml:space="preserve">Nguyễn Nhân Tâm</t>
  </si>
  <si>
    <t xml:space="preserve">Nguyễn Xuân Thành</t>
  </si>
  <si>
    <t xml:space="preserve">TH Thanh Giang</t>
  </si>
  <si>
    <t xml:space="preserve">Vũ Minh Trang</t>
  </si>
  <si>
    <t xml:space="preserve">16/09/2007</t>
  </si>
  <si>
    <t xml:space="preserve">Nguyễn Xuân Bình</t>
  </si>
  <si>
    <t xml:space="preserve">19/7/2007</t>
  </si>
  <si>
    <t xml:space="preserve">Vũ Thảo Hiền</t>
  </si>
  <si>
    <t xml:space="preserve">Lê Thanh Hoa</t>
  </si>
  <si>
    <t xml:space="preserve">Trần Thu Hường</t>
  </si>
  <si>
    <t xml:space="preserve">2E</t>
  </si>
  <si>
    <t xml:space="preserve">Vũ Ngọc Huyền</t>
  </si>
  <si>
    <t xml:space="preserve">14/6/2007</t>
  </si>
  <si>
    <t xml:space="preserve">Vũ Gia Khánh</t>
  </si>
  <si>
    <t xml:space="preserve">13/02/2008</t>
  </si>
  <si>
    <t xml:space="preserve">Nguyễn Thị Ngọc Lan</t>
  </si>
  <si>
    <t xml:space="preserve">Cao Trương Khánh Linh</t>
  </si>
  <si>
    <t xml:space="preserve">26/6/2007</t>
  </si>
  <si>
    <t xml:space="preserve">Đỗ Thành Long</t>
  </si>
  <si>
    <t xml:space="preserve">22/6/2007</t>
  </si>
  <si>
    <t xml:space="preserve">Nguyễn Đại Phú</t>
  </si>
  <si>
    <t xml:space="preserve">23/05/2007</t>
  </si>
  <si>
    <t xml:space="preserve">Đặng Tuấn Tú</t>
  </si>
  <si>
    <t xml:space="preserve">29/03/2007</t>
  </si>
  <si>
    <t xml:space="preserve">Bùi Lê Duy</t>
  </si>
  <si>
    <t xml:space="preserve">10/05/2007</t>
  </si>
  <si>
    <t xml:space="preserve">Ba</t>
  </si>
  <si>
    <t xml:space="preserve">Đặng Hoàng Hiệp</t>
  </si>
  <si>
    <t xml:space="preserve">Phạm Công Khải Hoàn</t>
  </si>
  <si>
    <t xml:space="preserve">Nguyễn Viết Việt Hưng</t>
  </si>
  <si>
    <t xml:space="preserve">Nguyễn Khánh Linh</t>
  </si>
  <si>
    <t xml:space="preserve">Nguyễn Thùy Linh</t>
  </si>
  <si>
    <t xml:space="preserve">Trần Quang Minh</t>
  </si>
  <si>
    <t xml:space="preserve">26/9/2007</t>
  </si>
  <si>
    <t xml:space="preserve">Vũ Kim Hải Nam</t>
  </si>
  <si>
    <t xml:space="preserve">16/10/2007</t>
  </si>
  <si>
    <t xml:space="preserve">Vũ Hằng Ngân</t>
  </si>
  <si>
    <t xml:space="preserve">26/42007</t>
  </si>
  <si>
    <t xml:space="preserve">Phạm Thanh Phong</t>
  </si>
  <si>
    <t xml:space="preserve">Phạm Minh Quân</t>
  </si>
  <si>
    <t xml:space="preserve">13/11/2007</t>
  </si>
  <si>
    <t xml:space="preserve">Mai Văn Quang</t>
  </si>
  <si>
    <t xml:space="preserve">20/08/2007</t>
  </si>
  <si>
    <t xml:space="preserve">Nguyễn Thanh Thảo</t>
  </si>
  <si>
    <t xml:space="preserve">Phạm Nguyễn Anh Tú</t>
  </si>
  <si>
    <t xml:space="preserve">Phạm Đức Nguyễn Nhật Anh</t>
  </si>
  <si>
    <t xml:space="preserve">30/06/2007</t>
  </si>
  <si>
    <t xml:space="preserve">Nguyễn Việt Bảo</t>
  </si>
  <si>
    <t xml:space="preserve">31/11/2007</t>
  </si>
  <si>
    <t xml:space="preserve">Vũ Bảo Châu</t>
  </si>
  <si>
    <t xml:space="preserve">18/05/2007</t>
  </si>
  <si>
    <t xml:space="preserve">Vũ Kim Cương</t>
  </si>
  <si>
    <t xml:space="preserve">28/03/2007</t>
  </si>
  <si>
    <t xml:space="preserve">Vũ Thế Hải</t>
  </si>
  <si>
    <t xml:space="preserve">Vũ Thị Huệ</t>
  </si>
  <si>
    <t xml:space="preserve">Nguyễn Trung Kiên</t>
  </si>
  <si>
    <t xml:space="preserve">26/08/2007</t>
  </si>
  <si>
    <t xml:space="preserve">Vũ Thị Thảo Linh</t>
  </si>
  <si>
    <t xml:space="preserve">TH Chi Lăng Nam</t>
  </si>
  <si>
    <t xml:space="preserve">19/5/2007</t>
  </si>
  <si>
    <t xml:space="preserve">Vũ Bảo Linh</t>
  </si>
  <si>
    <t xml:space="preserve">Đào Quang Long</t>
  </si>
  <si>
    <t xml:space="preserve">Vũ Thị Trà My</t>
  </si>
  <si>
    <t xml:space="preserve">TH Diên Hồng</t>
  </si>
  <si>
    <t xml:space="preserve">21/02/2007</t>
  </si>
  <si>
    <t xml:space="preserve">Phạm Thanh Quý</t>
  </si>
  <si>
    <t xml:space="preserve">Nguyễn Việt Tiến</t>
  </si>
  <si>
    <t xml:space="preserve">13/2/2007</t>
  </si>
  <si>
    <t xml:space="preserve">Nguyễn Thị Huyền Trang</t>
  </si>
  <si>
    <t xml:space="preserve">Bùi Thị Ngọc Anh</t>
  </si>
  <si>
    <t xml:space="preserve">Bùi Minh Hiếu</t>
  </si>
  <si>
    <t xml:space="preserve">Nguyễn Khánh Huyền</t>
  </si>
  <si>
    <t xml:space="preserve">Mai Đức Khuê</t>
  </si>
  <si>
    <t xml:space="preserve">Vũ Hải Nam</t>
  </si>
  <si>
    <t xml:space="preserve">Phạm Thị Thu Phương</t>
  </si>
  <si>
    <t xml:space="preserve">Mai Thu Hà</t>
  </si>
  <si>
    <t xml:space="preserve">Vũ Minh Tuân</t>
  </si>
  <si>
    <t xml:space="preserve">30/05/2007</t>
  </si>
  <si>
    <t xml:space="preserve">Nguyễn Đức Anh</t>
  </si>
  <si>
    <t xml:space="preserve">Trần Việt Cường</t>
  </si>
  <si>
    <t xml:space="preserve">28/3/2007</t>
  </si>
  <si>
    <t xml:space="preserve">Đặng Phương Linh</t>
  </si>
  <si>
    <t xml:space="preserve">Nguyễn Thị Trà My</t>
  </si>
  <si>
    <t xml:space="preserve">Trần Ngọc Mỹ</t>
  </si>
  <si>
    <t xml:space="preserve">17/08/2007</t>
  </si>
  <si>
    <t xml:space="preserve">Nguyễn Hải Nam</t>
  </si>
  <si>
    <t xml:space="preserve">Hoàng Minh Quân</t>
  </si>
  <si>
    <t xml:space="preserve">Đỗ Thị Thúy Quỳnh</t>
  </si>
  <si>
    <t xml:space="preserve">Đỗ Thị Thu</t>
  </si>
  <si>
    <t xml:space="preserve">Vũ Văn Thái</t>
  </si>
  <si>
    <t xml:space="preserve">Nguyễn Minh Tuyển</t>
  </si>
  <si>
    <t xml:space="preserve">Trịnh Minh Anh</t>
  </si>
  <si>
    <t xml:space="preserve">2 C</t>
  </si>
  <si>
    <t xml:space="preserve">21/6/2007</t>
  </si>
  <si>
    <t xml:space="preserve">Khuyến khích</t>
  </si>
  <si>
    <t xml:space="preserve">Lê Hải Anh</t>
  </si>
  <si>
    <t xml:space="preserve">Nguyễn Ngọc Châu</t>
  </si>
  <si>
    <t xml:space="preserve">Đặng Ngọc Duy</t>
  </si>
  <si>
    <t xml:space="preserve">22/04/2007</t>
  </si>
  <si>
    <t xml:space="preserve">Lê Xuân Hiếu</t>
  </si>
  <si>
    <t xml:space="preserve">Trần Ngọc Hùng</t>
  </si>
  <si>
    <t xml:space="preserve">TH Cao Thắng</t>
  </si>
  <si>
    <t xml:space="preserve">19/9/2007</t>
  </si>
  <si>
    <t xml:space="preserve">Trần Đại Minh</t>
  </si>
  <si>
    <t xml:space="preserve">Nguyễn Đại</t>
  </si>
  <si>
    <t xml:space="preserve">Đinh Lê Yến Nhi</t>
  </si>
  <si>
    <t xml:space="preserve">27/02/2007</t>
  </si>
  <si>
    <t xml:space="preserve">Vũ Thị Mai Phương</t>
  </si>
  <si>
    <t xml:space="preserve">18/06/2007</t>
  </si>
  <si>
    <t xml:space="preserve">Nguyễn Thị Tuệ Anh</t>
  </si>
  <si>
    <t xml:space="preserve">17/04/2007</t>
  </si>
  <si>
    <t xml:space="preserve">Nguyễn Duy Anh</t>
  </si>
  <si>
    <t xml:space="preserve">27/12/2007</t>
  </si>
  <si>
    <t xml:space="preserve">Nhữ Hải Đăng</t>
  </si>
  <si>
    <t xml:space="preserve">21/09/2007</t>
  </si>
  <si>
    <t xml:space="preserve">Nguyễn Hữu Dương</t>
  </si>
  <si>
    <t xml:space="preserve">Vũ Quang Hưng</t>
  </si>
  <si>
    <t xml:space="preserve">Vũ Tiến Thành</t>
  </si>
  <si>
    <t xml:space="preserve">Trần Thị Phương Thảo</t>
  </si>
  <si>
    <t xml:space="preserve">25/11/2007</t>
  </si>
  <si>
    <t xml:space="preserve">Phạm Minh Ngọc</t>
  </si>
  <si>
    <t xml:space="preserve">29/4/2007</t>
  </si>
  <si>
    <t xml:space="preserve">Vũ Đặng Như Bình</t>
  </si>
  <si>
    <t xml:space="preserve">15/10/2007</t>
  </si>
  <si>
    <t xml:space="preserve">Trần Thị Mai Chi</t>
  </si>
  <si>
    <t xml:space="preserve">30/03/2007</t>
  </si>
  <si>
    <t xml:space="preserve">Nguyễn Vũ Hoàng Hà</t>
  </si>
  <si>
    <t xml:space="preserve">Đào Trần Hậu</t>
  </si>
  <si>
    <t xml:space="preserve">Nguyễn Ngọc Ánh</t>
  </si>
  <si>
    <t xml:space="preserve">13/02/2007</t>
  </si>
  <si>
    <t xml:space="preserve">Nguyễn Minh Hằng</t>
  </si>
  <si>
    <t xml:space="preserve">Hoàng Thị Hồng Quyên</t>
  </si>
  <si>
    <t xml:space="preserve">Vũ Tài Tuệ</t>
  </si>
  <si>
    <t xml:space="preserve">Nguyễn Thị Ngọc Ánh</t>
  </si>
  <si>
    <t xml:space="preserve">Triệu Thị Thu Hảo</t>
  </si>
  <si>
    <t xml:space="preserve">28/1/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\ AM/PM"/>
    <numFmt numFmtId="168" formatCode="0.0;[RED]0.0"/>
    <numFmt numFmtId="169" formatCode="@"/>
    <numFmt numFmtId="170" formatCode="mm/d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8640</xdr:rowOff>
    </xdr:from>
    <xdr:to>
      <xdr:col>10</xdr:col>
      <xdr:colOff>362880</xdr:colOff>
      <xdr:row>0</xdr:row>
      <xdr:rowOff>104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5440" y="8640"/>
          <a:ext cx="43765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5" activeCellId="0" sqref="M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31.28"/>
    <col collapsed="false" customWidth="true" hidden="false" outlineLevel="0" max="3" min="3" style="3" width="23.28"/>
    <col collapsed="false" customWidth="true" hidden="false" outlineLevel="0" max="4" min="4" style="1" width="9.28"/>
    <col collapsed="false" customWidth="true" hidden="false" outlineLevel="0" max="5" min="5" style="1" width="17.99"/>
    <col collapsed="false" customWidth="true" hidden="false" outlineLevel="0" max="6" min="6" style="1" width="7.56"/>
    <col collapsed="false" customWidth="true" hidden="false" outlineLevel="0" max="7" min="7" style="1" width="12.56"/>
    <col collapsed="false" customWidth="true" hidden="false" outlineLevel="0" max="8" min="8" style="4" width="6.13"/>
    <col collapsed="false" customWidth="true" hidden="true" outlineLevel="0" max="9" min="9" style="1" width="46.56"/>
    <col collapsed="false" customWidth="true" hidden="false" outlineLevel="0" max="12" min="10" style="1" width="8.85"/>
    <col collapsed="false" customWidth="true" hidden="false" outlineLevel="0" max="13" min="13" style="4" width="8.85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85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4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1" hidden="false" customHeight="true" outlineLevel="0" collapsed="false">
      <c r="A4" s="9" t="n">
        <v>1</v>
      </c>
      <c r="B4" s="10" t="s">
        <v>15</v>
      </c>
      <c r="C4" s="11" t="str">
        <f aca="false">LEFT(B4,LEN(B4)-LEN(D4))</f>
        <v>Nguyễn Hùng </v>
      </c>
      <c r="D4" s="12" t="str">
        <f aca="false">IF(ISERROR(FIND(" ",TRIM(B4),1)),"",RIGHT(TRIM(B4),LEN(TRIM(B4))-FIND("#",SUBSTITUTE(TRIM(B4)," ","#",LEN(TRIM(B4))-LEN(SUBSTITUTE(TRIM(B4)," ",""))))))</f>
        <v>Dũng</v>
      </c>
      <c r="E4" s="12" t="s">
        <v>16</v>
      </c>
      <c r="F4" s="12" t="s">
        <v>17</v>
      </c>
      <c r="G4" s="13" t="s">
        <v>18</v>
      </c>
      <c r="H4" s="14" t="n">
        <v>26</v>
      </c>
      <c r="J4" s="15" t="n">
        <v>10</v>
      </c>
      <c r="K4" s="15" t="n">
        <v>10</v>
      </c>
      <c r="L4" s="15" t="n">
        <v>10</v>
      </c>
      <c r="M4" s="16" t="n">
        <f aca="false">J4+K4+L4</f>
        <v>30</v>
      </c>
      <c r="N4" s="15" t="s">
        <v>19</v>
      </c>
    </row>
    <row r="5" customFormat="false" ht="21" hidden="false" customHeight="true" outlineLevel="0" collapsed="false">
      <c r="A5" s="9" t="n">
        <v>2</v>
      </c>
      <c r="B5" s="17" t="s">
        <v>20</v>
      </c>
      <c r="C5" s="18" t="str">
        <f aca="false">LEFT(B5,LEN(B5)-LEN(D5))</f>
        <v>Trần Thành </v>
      </c>
      <c r="D5" s="15" t="str">
        <f aca="false">IF(ISERROR(FIND(" ",TRIM(B5),1)),"",RIGHT(TRIM(B5),LEN(TRIM(B5))-FIND("#",SUBSTITUTE(TRIM(B5)," ","#",LEN(TRIM(B5))-LEN(SUBSTITUTE(TRIM(B5)," ",""))))))</f>
        <v>An</v>
      </c>
      <c r="E5" s="15" t="s">
        <v>21</v>
      </c>
      <c r="F5" s="15" t="s">
        <v>22</v>
      </c>
      <c r="G5" s="15" t="n">
        <v>2007</v>
      </c>
      <c r="H5" s="16" t="n">
        <v>1</v>
      </c>
      <c r="I5" s="19"/>
      <c r="J5" s="15" t="n">
        <v>10</v>
      </c>
      <c r="K5" s="15" t="n">
        <v>10</v>
      </c>
      <c r="L5" s="15" t="n">
        <v>9</v>
      </c>
      <c r="M5" s="16" t="n">
        <f aca="false">J5+K5+L5</f>
        <v>29</v>
      </c>
      <c r="N5" s="15" t="s">
        <v>19</v>
      </c>
    </row>
    <row r="6" customFormat="false" ht="21" hidden="false" customHeight="true" outlineLevel="0" collapsed="false">
      <c r="A6" s="9" t="n">
        <v>3</v>
      </c>
      <c r="B6" s="17" t="s">
        <v>23</v>
      </c>
      <c r="C6" s="11" t="str">
        <f aca="false">LEFT(B6,LEN(B6)-LEN(D6))</f>
        <v>Bùi Nguyễn Yến </v>
      </c>
      <c r="D6" s="12" t="str">
        <f aca="false">IF(ISERROR(FIND(" ",TRIM(B6),1)),"",RIGHT(TRIM(B6),LEN(TRIM(B6))-FIND("#",SUBSTITUTE(TRIM(B6)," ","#",LEN(TRIM(B6))-LEN(SUBSTITUTE(TRIM(B6)," ",""))))))</f>
        <v>Chi</v>
      </c>
      <c r="E6" s="12" t="s">
        <v>24</v>
      </c>
      <c r="F6" s="15" t="s">
        <v>22</v>
      </c>
      <c r="G6" s="15" t="s">
        <v>25</v>
      </c>
      <c r="H6" s="16" t="n">
        <v>19</v>
      </c>
      <c r="J6" s="15" t="n">
        <v>10</v>
      </c>
      <c r="K6" s="15" t="n">
        <v>10</v>
      </c>
      <c r="L6" s="15" t="n">
        <v>9</v>
      </c>
      <c r="M6" s="16" t="n">
        <f aca="false">J6+K6+L6</f>
        <v>29</v>
      </c>
      <c r="N6" s="15" t="s">
        <v>19</v>
      </c>
    </row>
    <row r="7" customFormat="false" ht="21" hidden="false" customHeight="true" outlineLevel="0" collapsed="false">
      <c r="A7" s="9" t="n">
        <v>4</v>
      </c>
      <c r="B7" s="17" t="s">
        <v>26</v>
      </c>
      <c r="C7" s="11" t="str">
        <f aca="false">LEFT(B7,LEN(B7)-LEN(D7))</f>
        <v>Nguyễn Trung </v>
      </c>
      <c r="D7" s="12" t="str">
        <f aca="false">IF(ISERROR(FIND(" ",TRIM(B7),1)),"",RIGHT(TRIM(B7),LEN(TRIM(B7))-FIND("#",SUBSTITUTE(TRIM(B7)," ","#",LEN(TRIM(B7))-LEN(SUBSTITUTE(TRIM(B7)," ",""))))))</f>
        <v>Sơn</v>
      </c>
      <c r="E7" s="15" t="s">
        <v>27</v>
      </c>
      <c r="F7" s="15" t="s">
        <v>17</v>
      </c>
      <c r="G7" s="15" t="s">
        <v>18</v>
      </c>
      <c r="H7" s="14" t="n">
        <v>106</v>
      </c>
      <c r="J7" s="15" t="n">
        <v>9</v>
      </c>
      <c r="K7" s="15" t="n">
        <v>10</v>
      </c>
      <c r="L7" s="15" t="n">
        <v>10</v>
      </c>
      <c r="M7" s="16" t="n">
        <f aca="false">J7+K7+L7</f>
        <v>29</v>
      </c>
      <c r="N7" s="15" t="s">
        <v>19</v>
      </c>
    </row>
    <row r="8" customFormat="false" ht="21" hidden="false" customHeight="true" outlineLevel="0" collapsed="false">
      <c r="A8" s="9" t="n">
        <v>5</v>
      </c>
      <c r="B8" s="17" t="s">
        <v>28</v>
      </c>
      <c r="C8" s="11" t="str">
        <f aca="false">LEFT(B8,LEN(B8)-LEN(D8))</f>
        <v>Dương Phương </v>
      </c>
      <c r="D8" s="12" t="str">
        <f aca="false">IF(ISERROR(FIND(" ",TRIM(B8),1)),"",RIGHT(TRIM(B8),LEN(TRIM(B8))-FIND("#",SUBSTITUTE(TRIM(B8)," ","#",LEN(TRIM(B8))-LEN(SUBSTITUTE(TRIM(B8)," ",""))))))</f>
        <v>Anh</v>
      </c>
      <c r="E8" s="12" t="s">
        <v>24</v>
      </c>
      <c r="F8" s="15" t="s">
        <v>29</v>
      </c>
      <c r="G8" s="15" t="s">
        <v>30</v>
      </c>
      <c r="H8" s="14" t="n">
        <v>2</v>
      </c>
      <c r="I8" s="19"/>
      <c r="J8" s="15" t="n">
        <v>10</v>
      </c>
      <c r="K8" s="15" t="n">
        <v>9</v>
      </c>
      <c r="L8" s="15" t="n">
        <v>9</v>
      </c>
      <c r="M8" s="16" t="n">
        <f aca="false">J8+K8+L8</f>
        <v>28</v>
      </c>
      <c r="N8" s="15" t="s">
        <v>19</v>
      </c>
    </row>
    <row r="9" customFormat="false" ht="21" hidden="false" customHeight="true" outlineLevel="0" collapsed="false">
      <c r="A9" s="9" t="n">
        <v>6</v>
      </c>
      <c r="B9" s="10" t="s">
        <v>31</v>
      </c>
      <c r="C9" s="11" t="str">
        <f aca="false">LEFT(B9,LEN(B9)-LEN(D9))</f>
        <v>Nguyễn Mạnh </v>
      </c>
      <c r="D9" s="12" t="str">
        <f aca="false">IF(ISERROR(FIND(" ",TRIM(B9),1)),"",RIGHT(TRIM(B9),LEN(TRIM(B9))-FIND("#",SUBSTITUTE(TRIM(B9)," ","#",LEN(TRIM(B9))-LEN(SUBSTITUTE(TRIM(B9)," ",""))))))</f>
        <v>Hà</v>
      </c>
      <c r="E9" s="20" t="s">
        <v>32</v>
      </c>
      <c r="F9" s="21" t="s">
        <v>17</v>
      </c>
      <c r="G9" s="22" t="s">
        <v>33</v>
      </c>
      <c r="H9" s="14" t="n">
        <v>36</v>
      </c>
      <c r="J9" s="15" t="n">
        <v>10</v>
      </c>
      <c r="K9" s="15" t="n">
        <v>9</v>
      </c>
      <c r="L9" s="15" t="n">
        <v>9</v>
      </c>
      <c r="M9" s="16" t="n">
        <f aca="false">J9+K9+L9</f>
        <v>28</v>
      </c>
      <c r="N9" s="15" t="s">
        <v>19</v>
      </c>
    </row>
    <row r="10" customFormat="false" ht="21" hidden="false" customHeight="true" outlineLevel="0" collapsed="false">
      <c r="A10" s="9" t="n">
        <v>7</v>
      </c>
      <c r="B10" s="17" t="s">
        <v>34</v>
      </c>
      <c r="C10" s="11" t="str">
        <f aca="false">LEFT(B10,LEN(B10)-LEN(D10))</f>
        <v>Phạm Thiên </v>
      </c>
      <c r="D10" s="12" t="str">
        <f aca="false">IF(ISERROR(FIND(" ",TRIM(B10),1)),"",RIGHT(TRIM(B10),LEN(TRIM(B10))-FIND("#",SUBSTITUTE(TRIM(B10)," ","#",LEN(TRIM(B10))-LEN(SUBSTITUTE(TRIM(B10)," ",""))))))</f>
        <v>Kỳ</v>
      </c>
      <c r="E10" s="15" t="s">
        <v>27</v>
      </c>
      <c r="F10" s="15" t="s">
        <v>17</v>
      </c>
      <c r="G10" s="15" t="s">
        <v>35</v>
      </c>
      <c r="H10" s="16" t="n">
        <v>63</v>
      </c>
      <c r="J10" s="15" t="n">
        <v>10</v>
      </c>
      <c r="K10" s="15" t="n">
        <v>10</v>
      </c>
      <c r="L10" s="15" t="n">
        <v>8</v>
      </c>
      <c r="M10" s="16" t="n">
        <f aca="false">J10+K10+L10</f>
        <v>28</v>
      </c>
      <c r="N10" s="15" t="s">
        <v>19</v>
      </c>
    </row>
    <row r="11" customFormat="false" ht="21" hidden="false" customHeight="true" outlineLevel="0" collapsed="false">
      <c r="A11" s="9" t="n">
        <v>8</v>
      </c>
      <c r="B11" s="17" t="s">
        <v>36</v>
      </c>
      <c r="C11" s="11" t="str">
        <f aca="false">LEFT(B11,LEN(B11)-LEN(D11))</f>
        <v>Lê Quang </v>
      </c>
      <c r="D11" s="12" t="str">
        <f aca="false">IF(ISERROR(FIND(" ",TRIM(B11),1)),"",RIGHT(TRIM(B11),LEN(TRIM(B11))-FIND("#",SUBSTITUTE(TRIM(B11)," ","#",LEN(TRIM(B11))-LEN(SUBSTITUTE(TRIM(B11)," ",""))))))</f>
        <v>Nghĩa</v>
      </c>
      <c r="E11" s="12" t="s">
        <v>37</v>
      </c>
      <c r="F11" s="15" t="s">
        <v>17</v>
      </c>
      <c r="G11" s="15" t="s">
        <v>38</v>
      </c>
      <c r="H11" s="16" t="n">
        <v>91</v>
      </c>
      <c r="J11" s="15" t="n">
        <v>10</v>
      </c>
      <c r="K11" s="15" t="n">
        <v>8</v>
      </c>
      <c r="L11" s="15" t="n">
        <v>10</v>
      </c>
      <c r="M11" s="16" t="n">
        <f aca="false">J11+K11+L11</f>
        <v>28</v>
      </c>
      <c r="N11" s="15" t="s">
        <v>19</v>
      </c>
    </row>
    <row r="12" customFormat="false" ht="21" hidden="false" customHeight="true" outlineLevel="0" collapsed="false">
      <c r="A12" s="9" t="n">
        <v>9</v>
      </c>
      <c r="B12" s="17" t="s">
        <v>39</v>
      </c>
      <c r="C12" s="11" t="str">
        <f aca="false">LEFT(B12,LEN(B12)-LEN(D12))</f>
        <v>Ngô Minh </v>
      </c>
      <c r="D12" s="12" t="str">
        <f aca="false">IF(ISERROR(FIND(" ",TRIM(B12),1)),"",RIGHT(TRIM(B12),LEN(TRIM(B12))-FIND("#",SUBSTITUTE(TRIM(B12)," ","#",LEN(TRIM(B12))-LEN(SUBSTITUTE(TRIM(B12)," ",""))))))</f>
        <v>Quân</v>
      </c>
      <c r="E12" s="12" t="s">
        <v>24</v>
      </c>
      <c r="F12" s="15" t="s">
        <v>22</v>
      </c>
      <c r="G12" s="23" t="n">
        <v>39119</v>
      </c>
      <c r="H12" s="14" t="n">
        <v>100</v>
      </c>
      <c r="J12" s="15" t="n">
        <v>10</v>
      </c>
      <c r="K12" s="15" t="n">
        <v>9</v>
      </c>
      <c r="L12" s="15" t="n">
        <v>9</v>
      </c>
      <c r="M12" s="16" t="n">
        <f aca="false">J12+K12+L12</f>
        <v>28</v>
      </c>
      <c r="N12" s="15" t="s">
        <v>19</v>
      </c>
    </row>
    <row r="13" customFormat="false" ht="21" hidden="false" customHeight="true" outlineLevel="0" collapsed="false">
      <c r="A13" s="9" t="n">
        <v>10</v>
      </c>
      <c r="B13" s="17" t="s">
        <v>40</v>
      </c>
      <c r="C13" s="11" t="str">
        <f aca="false">LEFT(B13,LEN(B13)-LEN(D13))</f>
        <v>Lưu Vũ Nhật </v>
      </c>
      <c r="D13" s="12" t="str">
        <f aca="false">IF(ISERROR(FIND(" ",TRIM(B13),1)),"",RIGHT(TRIM(B13),LEN(TRIM(B13))-FIND("#",SUBSTITUTE(TRIM(B13)," ","#",LEN(TRIM(B13))-LEN(SUBSTITUTE(TRIM(B13)," ",""))))))</f>
        <v>Tân</v>
      </c>
      <c r="E13" s="15" t="s">
        <v>27</v>
      </c>
      <c r="F13" s="15" t="s">
        <v>17</v>
      </c>
      <c r="G13" s="23" t="n">
        <v>39364</v>
      </c>
      <c r="H13" s="14" t="n">
        <v>108</v>
      </c>
      <c r="J13" s="15" t="n">
        <v>10</v>
      </c>
      <c r="K13" s="15" t="n">
        <v>9</v>
      </c>
      <c r="L13" s="15" t="n">
        <v>9</v>
      </c>
      <c r="M13" s="16" t="n">
        <f aca="false">J13+K13+L13</f>
        <v>28</v>
      </c>
      <c r="N13" s="15" t="s">
        <v>19</v>
      </c>
    </row>
    <row r="14" customFormat="false" ht="21" hidden="false" customHeight="true" outlineLevel="0" collapsed="false">
      <c r="A14" s="9" t="n">
        <v>11</v>
      </c>
      <c r="B14" s="17" t="s">
        <v>41</v>
      </c>
      <c r="C14" s="11" t="str">
        <f aca="false">LEFT(B14,LEN(B14)-LEN(D14))</f>
        <v>Nguyễn Thị Ngọc </v>
      </c>
      <c r="D14" s="12" t="str">
        <f aca="false">IF(ISERROR(FIND(" ",TRIM(B14),1)),"",RIGHT(TRIM(B14),LEN(TRIM(B14))-FIND("#",SUBSTITUTE(TRIM(B14)," ","#",LEN(TRIM(B14))-LEN(SUBSTITUTE(TRIM(B14)," ",""))))))</f>
        <v>Diệp</v>
      </c>
      <c r="E14" s="15" t="s">
        <v>42</v>
      </c>
      <c r="F14" s="15" t="s">
        <v>17</v>
      </c>
      <c r="G14" s="23" t="n">
        <v>39114</v>
      </c>
      <c r="H14" s="16" t="n">
        <v>25</v>
      </c>
      <c r="J14" s="12" t="n">
        <v>10</v>
      </c>
      <c r="K14" s="15" t="n">
        <v>9</v>
      </c>
      <c r="L14" s="15" t="n">
        <v>9</v>
      </c>
      <c r="M14" s="16" t="n">
        <f aca="false">J14+K14+L14</f>
        <v>28</v>
      </c>
      <c r="N14" s="15" t="s">
        <v>19</v>
      </c>
    </row>
    <row r="15" customFormat="false" ht="21" hidden="false" customHeight="true" outlineLevel="0" collapsed="false">
      <c r="A15" s="9" t="n">
        <v>12</v>
      </c>
      <c r="B15" s="17" t="s">
        <v>43</v>
      </c>
      <c r="C15" s="11" t="str">
        <f aca="false">LEFT(B15,LEN(B15)-LEN(D15))</f>
        <v>Ngô Ánh </v>
      </c>
      <c r="D15" s="12" t="str">
        <f aca="false">IF(ISERROR(FIND(" ",TRIM(B15),1)),"",RIGHT(TRIM(B15),LEN(TRIM(B15))-FIND("#",SUBSTITUTE(TRIM(B15)," ","#",LEN(TRIM(B15))-LEN(SUBSTITUTE(TRIM(B15)," ",""))))))</f>
        <v>Dương</v>
      </c>
      <c r="E15" s="12" t="s">
        <v>24</v>
      </c>
      <c r="F15" s="15" t="s">
        <v>29</v>
      </c>
      <c r="G15" s="15" t="s">
        <v>44</v>
      </c>
      <c r="H15" s="14" t="n">
        <v>28</v>
      </c>
      <c r="J15" s="15" t="n">
        <v>10</v>
      </c>
      <c r="K15" s="15" t="n">
        <v>9</v>
      </c>
      <c r="L15" s="15" t="n">
        <v>8</v>
      </c>
      <c r="M15" s="16" t="n">
        <f aca="false">J15+K15+L15</f>
        <v>27</v>
      </c>
      <c r="N15" s="15" t="s">
        <v>45</v>
      </c>
    </row>
    <row r="16" customFormat="false" ht="21" hidden="false" customHeight="true" outlineLevel="0" collapsed="false">
      <c r="A16" s="9" t="n">
        <v>13</v>
      </c>
      <c r="B16" s="10" t="s">
        <v>46</v>
      </c>
      <c r="C16" s="11" t="str">
        <f aca="false">LEFT(B16,LEN(B16)-LEN(D16))</f>
        <v>Nguyễn Khánh </v>
      </c>
      <c r="D16" s="12" t="str">
        <f aca="false">IF(ISERROR(FIND(" ",TRIM(B16),1)),"",RIGHT(TRIM(B16),LEN(TRIM(B16))-FIND("#",SUBSTITUTE(TRIM(B16)," ","#",LEN(TRIM(B16))-LEN(SUBSTITUTE(TRIM(B16)," ",""))))))</f>
        <v>Giang</v>
      </c>
      <c r="E16" s="12" t="s">
        <v>47</v>
      </c>
      <c r="F16" s="21" t="s">
        <v>17</v>
      </c>
      <c r="G16" s="24" t="n">
        <v>39085</v>
      </c>
      <c r="H16" s="14" t="n">
        <v>34</v>
      </c>
      <c r="J16" s="15" t="n">
        <v>10</v>
      </c>
      <c r="K16" s="15" t="n">
        <v>9</v>
      </c>
      <c r="L16" s="15" t="n">
        <v>8</v>
      </c>
      <c r="M16" s="16" t="n">
        <f aca="false">J16+K16+L16</f>
        <v>27</v>
      </c>
      <c r="N16" s="15" t="s">
        <v>45</v>
      </c>
    </row>
    <row r="17" customFormat="false" ht="21" hidden="false" customHeight="true" outlineLevel="0" collapsed="false">
      <c r="A17" s="9" t="n">
        <v>14</v>
      </c>
      <c r="B17" s="10" t="s">
        <v>48</v>
      </c>
      <c r="C17" s="11" t="str">
        <f aca="false">LEFT(B17,LEN(B17)-LEN(D17))</f>
        <v>Phạm Đình </v>
      </c>
      <c r="D17" s="12" t="str">
        <f aca="false">IF(ISERROR(FIND(" ",TRIM(B17),1)),"",RIGHT(TRIM(B17),LEN(TRIM(B17))-FIND("#",SUBSTITUTE(TRIM(B17)," ","#",LEN(TRIM(B17))-LEN(SUBSTITUTE(TRIM(B17)," ",""))))))</f>
        <v>Huân</v>
      </c>
      <c r="E17" s="12" t="s">
        <v>47</v>
      </c>
      <c r="F17" s="21" t="s">
        <v>22</v>
      </c>
      <c r="G17" s="24" t="n">
        <v>39217</v>
      </c>
      <c r="H17" s="16" t="n">
        <v>49</v>
      </c>
      <c r="J17" s="15" t="n">
        <v>10</v>
      </c>
      <c r="K17" s="15" t="n">
        <v>10</v>
      </c>
      <c r="L17" s="15" t="n">
        <v>7</v>
      </c>
      <c r="M17" s="16" t="n">
        <f aca="false">J17+K17+L17</f>
        <v>27</v>
      </c>
      <c r="N17" s="15" t="s">
        <v>45</v>
      </c>
    </row>
    <row r="18" customFormat="false" ht="21" hidden="false" customHeight="true" outlineLevel="0" collapsed="false">
      <c r="A18" s="9" t="n">
        <v>15</v>
      </c>
      <c r="B18" s="17" t="s">
        <v>49</v>
      </c>
      <c r="C18" s="11" t="str">
        <f aca="false">LEFT(B18,LEN(B18)-LEN(D18))</f>
        <v>Vũ Thanh </v>
      </c>
      <c r="D18" s="12" t="str">
        <f aca="false">IF(ISERROR(FIND(" ",TRIM(B18),1)),"",RIGHT(TRIM(B18),LEN(TRIM(B18))-FIND("#",SUBSTITUTE(TRIM(B18)," ","#",LEN(TRIM(B18))-LEN(SUBSTITUTE(TRIM(B18)," ",""))))))</f>
        <v>Loan</v>
      </c>
      <c r="E18" s="15" t="s">
        <v>50</v>
      </c>
      <c r="F18" s="15" t="s">
        <v>17</v>
      </c>
      <c r="G18" s="15" t="s">
        <v>51</v>
      </c>
      <c r="H18" s="16" t="n">
        <v>73</v>
      </c>
      <c r="J18" s="15" t="n">
        <v>10</v>
      </c>
      <c r="K18" s="15" t="n">
        <v>10</v>
      </c>
      <c r="L18" s="15" t="n">
        <v>7</v>
      </c>
      <c r="M18" s="16" t="n">
        <f aca="false">J18+K18+L18</f>
        <v>27</v>
      </c>
      <c r="N18" s="15" t="s">
        <v>45</v>
      </c>
    </row>
    <row r="19" customFormat="false" ht="21" hidden="false" customHeight="true" outlineLevel="0" collapsed="false">
      <c r="A19" s="9" t="n">
        <v>16</v>
      </c>
      <c r="B19" s="25" t="s">
        <v>52</v>
      </c>
      <c r="C19" s="11" t="str">
        <f aca="false">LEFT(B19,LEN(B19)-LEN(D19))</f>
        <v>Phạm Gia </v>
      </c>
      <c r="D19" s="12" t="str">
        <f aca="false">IF(ISERROR(FIND(" ",TRIM(B19),1)),"",RIGHT(TRIM(B19),LEN(TRIM(B19))-FIND("#",SUBSTITUTE(TRIM(B19)," ","#",LEN(TRIM(B19))-LEN(SUBSTITUTE(TRIM(B19)," ",""))))))</f>
        <v>Minh</v>
      </c>
      <c r="E19" s="12" t="s">
        <v>53</v>
      </c>
      <c r="F19" s="15" t="s">
        <v>22</v>
      </c>
      <c r="G19" s="15" t="s">
        <v>54</v>
      </c>
      <c r="H19" s="14" t="n">
        <v>78</v>
      </c>
      <c r="J19" s="15" t="n">
        <v>10</v>
      </c>
      <c r="K19" s="15" t="n">
        <v>10</v>
      </c>
      <c r="L19" s="15" t="n">
        <v>7</v>
      </c>
      <c r="M19" s="16" t="n">
        <f aca="false">J19+K19+L19</f>
        <v>27</v>
      </c>
      <c r="N19" s="15" t="s">
        <v>45</v>
      </c>
    </row>
    <row r="20" customFormat="false" ht="21" hidden="false" customHeight="true" outlineLevel="0" collapsed="false">
      <c r="A20" s="9" t="n">
        <v>17</v>
      </c>
      <c r="B20" s="17" t="s">
        <v>55</v>
      </c>
      <c r="C20" s="11" t="str">
        <f aca="false">LEFT(B20,LEN(B20)-LEN(D20))</f>
        <v>Phạm Tú Phương </v>
      </c>
      <c r="D20" s="12" t="str">
        <f aca="false">IF(ISERROR(FIND(" ",TRIM(B20),1)),"",RIGHT(TRIM(B20),LEN(TRIM(B20))-FIND("#",SUBSTITUTE(TRIM(B20)," ","#",LEN(TRIM(B20))-LEN(SUBSTITUTE(TRIM(B20)," ",""))))))</f>
        <v>Nam</v>
      </c>
      <c r="E20" s="12" t="s">
        <v>56</v>
      </c>
      <c r="F20" s="15" t="s">
        <v>29</v>
      </c>
      <c r="G20" s="15" t="s">
        <v>57</v>
      </c>
      <c r="H20" s="14" t="n">
        <v>88</v>
      </c>
      <c r="J20" s="15" t="n">
        <v>10</v>
      </c>
      <c r="K20" s="15" t="n">
        <v>9</v>
      </c>
      <c r="L20" s="15" t="n">
        <v>8</v>
      </c>
      <c r="M20" s="16" t="n">
        <f aca="false">J20+K20+L20</f>
        <v>27</v>
      </c>
      <c r="N20" s="15" t="s">
        <v>45</v>
      </c>
    </row>
    <row r="21" customFormat="false" ht="21" hidden="false" customHeight="true" outlineLevel="0" collapsed="false">
      <c r="A21" s="9" t="n">
        <v>18</v>
      </c>
      <c r="B21" s="26" t="s">
        <v>58</v>
      </c>
      <c r="C21" s="11" t="str">
        <f aca="false">LEFT(B21,LEN(B21)-LEN(D21))</f>
        <v>Nguyễn Trần Kim </v>
      </c>
      <c r="D21" s="12" t="str">
        <f aca="false">IF(ISERROR(FIND(" ",TRIM(B21),1)),"",RIGHT(TRIM(B21),LEN(TRIM(B21))-FIND("#",SUBSTITUTE(TRIM(B21)," ","#",LEN(TRIM(B21))-LEN(SUBSTITUTE(TRIM(B21)," ",""))))))</f>
        <v>Ngân</v>
      </c>
      <c r="E21" s="27" t="s">
        <v>27</v>
      </c>
      <c r="F21" s="27" t="s">
        <v>59</v>
      </c>
      <c r="G21" s="28" t="n">
        <v>39266</v>
      </c>
      <c r="H21" s="14" t="n">
        <v>90</v>
      </c>
      <c r="J21" s="15" t="n">
        <v>10</v>
      </c>
      <c r="K21" s="15" t="n">
        <v>9</v>
      </c>
      <c r="L21" s="15" t="n">
        <v>8</v>
      </c>
      <c r="M21" s="16" t="n">
        <f aca="false">J21+K21+L21</f>
        <v>27</v>
      </c>
      <c r="N21" s="15" t="s">
        <v>45</v>
      </c>
    </row>
    <row r="22" customFormat="false" ht="21" hidden="false" customHeight="true" outlineLevel="0" collapsed="false">
      <c r="A22" s="9" t="n">
        <v>19</v>
      </c>
      <c r="B22" s="17" t="s">
        <v>60</v>
      </c>
      <c r="C22" s="11" t="str">
        <f aca="false">LEFT(B22,LEN(B22)-LEN(D22))</f>
        <v>Phạm Quỳnh </v>
      </c>
      <c r="D22" s="12" t="str">
        <f aca="false">IF(ISERROR(FIND(" ",TRIM(B22),1)),"",RIGHT(TRIM(B22),LEN(TRIM(B22))-FIND("#",SUBSTITUTE(TRIM(B22)," ","#",LEN(TRIM(B22))-LEN(SUBSTITUTE(TRIM(B22)," ",""))))))</f>
        <v>Như</v>
      </c>
      <c r="E22" s="12" t="s">
        <v>56</v>
      </c>
      <c r="F22" s="15" t="s">
        <v>17</v>
      </c>
      <c r="G22" s="15" t="s">
        <v>61</v>
      </c>
      <c r="H22" s="14" t="n">
        <v>96</v>
      </c>
      <c r="J22" s="15" t="n">
        <v>9</v>
      </c>
      <c r="K22" s="15" t="n">
        <v>9</v>
      </c>
      <c r="L22" s="15" t="n">
        <v>9</v>
      </c>
      <c r="M22" s="16" t="n">
        <f aca="false">J22+K22+L22</f>
        <v>27</v>
      </c>
      <c r="N22" s="15" t="s">
        <v>45</v>
      </c>
    </row>
    <row r="23" customFormat="false" ht="21" hidden="false" customHeight="true" outlineLevel="0" collapsed="false">
      <c r="A23" s="9" t="n">
        <v>20</v>
      </c>
      <c r="B23" s="10" t="s">
        <v>62</v>
      </c>
      <c r="C23" s="11" t="str">
        <f aca="false">LEFT(B23,LEN(B23)-LEN(D23))</f>
        <v>Nguyễn Minh </v>
      </c>
      <c r="D23" s="12" t="str">
        <f aca="false">IF(ISERROR(FIND(" ",TRIM(B23),1)),"",RIGHT(TRIM(B23),LEN(TRIM(B23))-FIND("#",SUBSTITUTE(TRIM(B23)," ","#",LEN(TRIM(B23))-LEN(SUBSTITUTE(TRIM(B23)," ",""))))))</f>
        <v>Châu</v>
      </c>
      <c r="E23" s="20" t="s">
        <v>32</v>
      </c>
      <c r="F23" s="21" t="s">
        <v>17</v>
      </c>
      <c r="G23" s="22" t="s">
        <v>63</v>
      </c>
      <c r="H23" s="16" t="n">
        <v>17</v>
      </c>
      <c r="J23" s="15" t="n">
        <v>10</v>
      </c>
      <c r="K23" s="15" t="n">
        <v>7</v>
      </c>
      <c r="L23" s="15" t="n">
        <v>9</v>
      </c>
      <c r="M23" s="16" t="n">
        <f aca="false">J23+K23+L23</f>
        <v>26</v>
      </c>
      <c r="N23" s="15" t="s">
        <v>45</v>
      </c>
    </row>
    <row r="24" customFormat="false" ht="21" hidden="false" customHeight="true" outlineLevel="0" collapsed="false">
      <c r="A24" s="9" t="n">
        <v>21</v>
      </c>
      <c r="B24" s="17" t="s">
        <v>64</v>
      </c>
      <c r="C24" s="11" t="str">
        <f aca="false">LEFT(B24,LEN(B24)-LEN(D24))</f>
        <v>Trần Văn </v>
      </c>
      <c r="D24" s="12" t="str">
        <f aca="false">IF(ISERROR(FIND(" ",TRIM(B24),1)),"",RIGHT(TRIM(B24),LEN(TRIM(B24))-FIND("#",SUBSTITUTE(TRIM(B24)," ","#",LEN(TRIM(B24))-LEN(SUBSTITUTE(TRIM(B24)," ",""))))))</f>
        <v>Giang</v>
      </c>
      <c r="E24" s="12" t="s">
        <v>24</v>
      </c>
      <c r="F24" s="15" t="s">
        <v>65</v>
      </c>
      <c r="G24" s="23" t="n">
        <v>39117</v>
      </c>
      <c r="H24" s="16" t="n">
        <v>33</v>
      </c>
      <c r="J24" s="15" t="n">
        <v>10</v>
      </c>
      <c r="K24" s="15" t="n">
        <v>7</v>
      </c>
      <c r="L24" s="15" t="n">
        <v>9</v>
      </c>
      <c r="M24" s="16" t="n">
        <f aca="false">J24+K24+L24</f>
        <v>26</v>
      </c>
      <c r="N24" s="15" t="s">
        <v>45</v>
      </c>
    </row>
    <row r="25" customFormat="false" ht="21" hidden="false" customHeight="true" outlineLevel="0" collapsed="false">
      <c r="A25" s="9" t="n">
        <v>22</v>
      </c>
      <c r="B25" s="10" t="s">
        <v>66</v>
      </c>
      <c r="C25" s="11" t="str">
        <f aca="false">LEFT(B25,LEN(B25)-LEN(D25))</f>
        <v>Nguyễn Đình </v>
      </c>
      <c r="D25" s="12" t="str">
        <f aca="false">IF(ISERROR(FIND(" ",TRIM(B25),1)),"",RIGHT(TRIM(B25),LEN(TRIM(B25))-FIND("#",SUBSTITUTE(TRIM(B25)," ","#",LEN(TRIM(B25))-LEN(SUBSTITUTE(TRIM(B25)," ",""))))))</f>
        <v>Khiêm</v>
      </c>
      <c r="E25" s="12" t="s">
        <v>47</v>
      </c>
      <c r="F25" s="21" t="s">
        <v>17</v>
      </c>
      <c r="G25" s="24" t="n">
        <v>39264</v>
      </c>
      <c r="H25" s="14" t="n">
        <v>60</v>
      </c>
      <c r="J25" s="15" t="n">
        <v>9</v>
      </c>
      <c r="K25" s="15" t="n">
        <v>8</v>
      </c>
      <c r="L25" s="15" t="n">
        <v>9</v>
      </c>
      <c r="M25" s="16" t="n">
        <f aca="false">J25+K25+L25</f>
        <v>26</v>
      </c>
      <c r="N25" s="15" t="s">
        <v>45</v>
      </c>
    </row>
    <row r="26" customFormat="false" ht="21" hidden="false" customHeight="true" outlineLevel="0" collapsed="false">
      <c r="A26" s="9" t="n">
        <v>23</v>
      </c>
      <c r="B26" s="25" t="s">
        <v>67</v>
      </c>
      <c r="C26" s="11" t="str">
        <f aca="false">LEFT(B26,LEN(B26)-LEN(D26))</f>
        <v>Đào Thị Hương </v>
      </c>
      <c r="D26" s="12" t="str">
        <f aca="false">IF(ISERROR(FIND(" ",TRIM(B26),1)),"",RIGHT(TRIM(B26),LEN(TRIM(B26))-FIND("#",SUBSTITUTE(TRIM(B26)," ","#",LEN(TRIM(B26))-LEN(SUBSTITUTE(TRIM(B26)," ",""))))))</f>
        <v>Linh</v>
      </c>
      <c r="E26" s="12" t="s">
        <v>68</v>
      </c>
      <c r="F26" s="15" t="s">
        <v>65</v>
      </c>
      <c r="G26" s="15" t="s">
        <v>69</v>
      </c>
      <c r="H26" s="14" t="n">
        <v>66</v>
      </c>
      <c r="J26" s="15" t="n">
        <v>10</v>
      </c>
      <c r="K26" s="15" t="n">
        <v>9</v>
      </c>
      <c r="L26" s="15" t="n">
        <v>7</v>
      </c>
      <c r="M26" s="16" t="n">
        <f aca="false">J26+K26+L26</f>
        <v>26</v>
      </c>
      <c r="N26" s="15" t="s">
        <v>45</v>
      </c>
    </row>
    <row r="27" customFormat="false" ht="21" hidden="false" customHeight="true" outlineLevel="0" collapsed="false">
      <c r="A27" s="9" t="n">
        <v>24</v>
      </c>
      <c r="B27" s="17" t="s">
        <v>70</v>
      </c>
      <c r="C27" s="11" t="str">
        <f aca="false">LEFT(B27,LEN(B27)-LEN(D27))</f>
        <v>Vũ Đức </v>
      </c>
      <c r="D27" s="12" t="str">
        <f aca="false">IF(ISERROR(FIND(" ",TRIM(B27),1)),"",RIGHT(TRIM(B27),LEN(TRIM(B27))-FIND("#",SUBSTITUTE(TRIM(B27)," ","#",LEN(TRIM(B27))-LEN(SUBSTITUTE(TRIM(B27)," ",""))))))</f>
        <v>Thắng</v>
      </c>
      <c r="E27" s="12" t="s">
        <v>68</v>
      </c>
      <c r="F27" s="15" t="s">
        <v>17</v>
      </c>
      <c r="G27" s="15" t="s">
        <v>71</v>
      </c>
      <c r="H27" s="14" t="n">
        <v>110</v>
      </c>
      <c r="J27" s="15" t="n">
        <v>9</v>
      </c>
      <c r="K27" s="15" t="n">
        <v>9</v>
      </c>
      <c r="L27" s="15" t="n">
        <v>8</v>
      </c>
      <c r="M27" s="16" t="n">
        <f aca="false">J27+K27+L27</f>
        <v>26</v>
      </c>
      <c r="N27" s="15" t="s">
        <v>45</v>
      </c>
    </row>
    <row r="28" customFormat="false" ht="21" hidden="false" customHeight="true" outlineLevel="0" collapsed="false">
      <c r="A28" s="9" t="n">
        <v>25</v>
      </c>
      <c r="B28" s="17" t="s">
        <v>72</v>
      </c>
      <c r="C28" s="11" t="str">
        <f aca="false">LEFT(B28,LEN(B28)-LEN(D28))</f>
        <v>Ngô Phương </v>
      </c>
      <c r="D28" s="12" t="str">
        <f aca="false">IF(ISERROR(FIND(" ",TRIM(B28),1)),"",RIGHT(TRIM(B28),LEN(TRIM(B28))-FIND("#",SUBSTITUTE(TRIM(B28)," ","#",LEN(TRIM(B28))-LEN(SUBSTITUTE(TRIM(B28)," ",""))))))</f>
        <v>Anh</v>
      </c>
      <c r="E28" s="15" t="s">
        <v>27</v>
      </c>
      <c r="F28" s="15" t="s">
        <v>65</v>
      </c>
      <c r="G28" s="23" t="n">
        <v>39306</v>
      </c>
      <c r="H28" s="16" t="n">
        <v>11</v>
      </c>
      <c r="J28" s="15" t="n">
        <v>9</v>
      </c>
      <c r="K28" s="15" t="n">
        <v>9</v>
      </c>
      <c r="L28" s="15" t="n">
        <v>7</v>
      </c>
      <c r="M28" s="16" t="n">
        <f aca="false">J28+K28+L28</f>
        <v>25</v>
      </c>
      <c r="N28" s="15" t="s">
        <v>73</v>
      </c>
    </row>
    <row r="29" customFormat="false" ht="21" hidden="false" customHeight="true" outlineLevel="0" collapsed="false">
      <c r="A29" s="9" t="n">
        <v>26</v>
      </c>
      <c r="B29" s="17" t="s">
        <v>74</v>
      </c>
      <c r="C29" s="11" t="str">
        <f aca="false">LEFT(B29,LEN(B29)-LEN(D29))</f>
        <v>Đoàn Thế </v>
      </c>
      <c r="D29" s="12" t="str">
        <f aca="false">IF(ISERROR(FIND(" ",TRIM(B29),1)),"",RIGHT(TRIM(B29),LEN(TRIM(B29))-FIND("#",SUBSTITUTE(TRIM(B29)," ","#",LEN(TRIM(B29))-LEN(SUBSTITUTE(TRIM(B29)," ",""))))))</f>
        <v>Bách</v>
      </c>
      <c r="E29" s="12" t="s">
        <v>75</v>
      </c>
      <c r="F29" s="15" t="s">
        <v>17</v>
      </c>
      <c r="G29" s="15" t="s">
        <v>25</v>
      </c>
      <c r="H29" s="16" t="n">
        <v>13</v>
      </c>
      <c r="J29" s="15" t="n">
        <v>10</v>
      </c>
      <c r="K29" s="15" t="n">
        <v>7</v>
      </c>
      <c r="L29" s="15" t="n">
        <v>8</v>
      </c>
      <c r="M29" s="16" t="n">
        <f aca="false">J29+K29+L29</f>
        <v>25</v>
      </c>
      <c r="N29" s="15" t="s">
        <v>73</v>
      </c>
    </row>
    <row r="30" customFormat="false" ht="21" hidden="false" customHeight="true" outlineLevel="0" collapsed="false">
      <c r="A30" s="9" t="n">
        <v>27</v>
      </c>
      <c r="B30" s="17" t="s">
        <v>76</v>
      </c>
      <c r="C30" s="11" t="str">
        <f aca="false">LEFT(B30,LEN(B30)-LEN(D30))</f>
        <v>Nguyễn Trí </v>
      </c>
      <c r="D30" s="12" t="str">
        <f aca="false">IF(ISERROR(FIND(" ",TRIM(B30),1)),"",RIGHT(TRIM(B30),LEN(TRIM(B30))-FIND("#",SUBSTITUTE(TRIM(B30)," ","#",LEN(TRIM(B30))-LEN(SUBSTITUTE(TRIM(B30)," ",""))))))</f>
        <v>Dũng</v>
      </c>
      <c r="E30" s="12" t="s">
        <v>56</v>
      </c>
      <c r="F30" s="15" t="s">
        <v>22</v>
      </c>
      <c r="G30" s="23" t="n">
        <v>39090</v>
      </c>
      <c r="H30" s="16" t="n">
        <v>27</v>
      </c>
      <c r="J30" s="15" t="n">
        <v>9</v>
      </c>
      <c r="K30" s="15" t="n">
        <v>9</v>
      </c>
      <c r="L30" s="15" t="n">
        <v>7</v>
      </c>
      <c r="M30" s="16" t="n">
        <f aca="false">J30+K30+L30</f>
        <v>25</v>
      </c>
      <c r="N30" s="15" t="s">
        <v>73</v>
      </c>
    </row>
    <row r="31" customFormat="false" ht="21" hidden="false" customHeight="true" outlineLevel="0" collapsed="false">
      <c r="A31" s="9" t="n">
        <v>28</v>
      </c>
      <c r="B31" s="17" t="s">
        <v>77</v>
      </c>
      <c r="C31" s="11" t="str">
        <f aca="false">LEFT(B31,LEN(B31)-LEN(D31))</f>
        <v>Vũ Thị Hương </v>
      </c>
      <c r="D31" s="12" t="str">
        <f aca="false">IF(ISERROR(FIND(" ",TRIM(B31),1)),"",RIGHT(TRIM(B31),LEN(TRIM(B31))-FIND("#",SUBSTITUTE(TRIM(B31)," ","#",LEN(TRIM(B31))-LEN(SUBSTITUTE(TRIM(B31)," ",""))))))</f>
        <v>Giang</v>
      </c>
      <c r="E31" s="12" t="s">
        <v>68</v>
      </c>
      <c r="F31" s="15" t="s">
        <v>65</v>
      </c>
      <c r="G31" s="15" t="s">
        <v>78</v>
      </c>
      <c r="H31" s="14" t="n">
        <v>32</v>
      </c>
      <c r="J31" s="15" t="n">
        <v>9</v>
      </c>
      <c r="K31" s="15" t="n">
        <v>9</v>
      </c>
      <c r="L31" s="15" t="n">
        <v>7</v>
      </c>
      <c r="M31" s="16" t="n">
        <f aca="false">J31+K31+L31</f>
        <v>25</v>
      </c>
      <c r="N31" s="15" t="s">
        <v>73</v>
      </c>
    </row>
    <row r="32" customFormat="false" ht="21" hidden="false" customHeight="true" outlineLevel="0" collapsed="false">
      <c r="A32" s="9" t="n">
        <v>29</v>
      </c>
      <c r="B32" s="17" t="s">
        <v>79</v>
      </c>
      <c r="C32" s="11" t="str">
        <f aca="false">LEFT(B32,LEN(B32)-LEN(D32))</f>
        <v>Phạm Thanh </v>
      </c>
      <c r="D32" s="12" t="str">
        <f aca="false">IF(ISERROR(FIND(" ",TRIM(B32),1)),"",RIGHT(TRIM(B32),LEN(TRIM(B32))-FIND("#",SUBSTITUTE(TRIM(B32)," ","#",LEN(TRIM(B32))-LEN(SUBSTITUTE(TRIM(B32)," ",""))))))</f>
        <v>Giang</v>
      </c>
      <c r="E32" s="12" t="s">
        <v>37</v>
      </c>
      <c r="F32" s="15" t="s">
        <v>17</v>
      </c>
      <c r="G32" s="15" t="s">
        <v>80</v>
      </c>
      <c r="H32" s="16" t="n">
        <v>35</v>
      </c>
      <c r="J32" s="15" t="n">
        <v>10</v>
      </c>
      <c r="K32" s="15" t="n">
        <v>9</v>
      </c>
      <c r="L32" s="15" t="n">
        <v>6</v>
      </c>
      <c r="M32" s="16" t="n">
        <f aca="false">J32+K32+L32</f>
        <v>25</v>
      </c>
      <c r="N32" s="15" t="s">
        <v>73</v>
      </c>
    </row>
    <row r="33" customFormat="false" ht="21" hidden="false" customHeight="true" outlineLevel="0" collapsed="false">
      <c r="A33" s="9" t="n">
        <v>30</v>
      </c>
      <c r="B33" s="17" t="s">
        <v>81</v>
      </c>
      <c r="C33" s="11" t="str">
        <f aca="false">LEFT(B33,LEN(B33)-LEN(D33))</f>
        <v>Nguyễn Quốc </v>
      </c>
      <c r="D33" s="12" t="str">
        <f aca="false">IF(ISERROR(FIND(" ",TRIM(B33),1)),"",RIGHT(TRIM(B33),LEN(TRIM(B33))-FIND("#",SUBSTITUTE(TRIM(B33)," ","#",LEN(TRIM(B33))-LEN(SUBSTITUTE(TRIM(B33)," ",""))))))</f>
        <v>Huy</v>
      </c>
      <c r="E33" s="15" t="s">
        <v>50</v>
      </c>
      <c r="F33" s="15" t="s">
        <v>22</v>
      </c>
      <c r="G33" s="23" t="n">
        <v>39207</v>
      </c>
      <c r="H33" s="16" t="n">
        <v>55</v>
      </c>
      <c r="J33" s="15" t="n">
        <v>7</v>
      </c>
      <c r="K33" s="15" t="n">
        <v>10</v>
      </c>
      <c r="L33" s="15" t="n">
        <v>8</v>
      </c>
      <c r="M33" s="16" t="n">
        <f aca="false">J33+K33+L33</f>
        <v>25</v>
      </c>
      <c r="N33" s="15" t="s">
        <v>73</v>
      </c>
    </row>
    <row r="34" customFormat="false" ht="21" hidden="false" customHeight="true" outlineLevel="0" collapsed="false">
      <c r="A34" s="9" t="n">
        <v>31</v>
      </c>
      <c r="B34" s="17" t="s">
        <v>82</v>
      </c>
      <c r="C34" s="11" t="str">
        <f aca="false">LEFT(B34,LEN(B34)-LEN(D34))</f>
        <v> Nguyễn Thị Khánh </v>
      </c>
      <c r="D34" s="12" t="str">
        <f aca="false">IF(ISERROR(FIND(" ",TRIM(B34),1)),"",RIGHT(TRIM(B34),LEN(TRIM(B34))-FIND("#",SUBSTITUTE(TRIM(B34)," ","#",LEN(TRIM(B34))-LEN(SUBSTITUTE(TRIM(B34)," ",""))))))</f>
        <v>Huyền</v>
      </c>
      <c r="E34" s="12" t="s">
        <v>68</v>
      </c>
      <c r="F34" s="15" t="s">
        <v>22</v>
      </c>
      <c r="G34" s="15" t="s">
        <v>83</v>
      </c>
      <c r="H34" s="14" t="n">
        <v>56</v>
      </c>
      <c r="J34" s="15" t="n">
        <v>9</v>
      </c>
      <c r="K34" s="15" t="n">
        <v>9</v>
      </c>
      <c r="L34" s="15" t="n">
        <v>7</v>
      </c>
      <c r="M34" s="16" t="n">
        <f aca="false">J34+K34+L34</f>
        <v>25</v>
      </c>
      <c r="N34" s="15" t="s">
        <v>73</v>
      </c>
    </row>
    <row r="35" customFormat="false" ht="21" hidden="false" customHeight="true" outlineLevel="0" collapsed="false">
      <c r="A35" s="9" t="n">
        <v>32</v>
      </c>
      <c r="B35" s="17" t="s">
        <v>84</v>
      </c>
      <c r="C35" s="11" t="str">
        <f aca="false">LEFT(B35,LEN(B35)-LEN(D35))</f>
        <v>An Ngọc </v>
      </c>
      <c r="D35" s="12" t="str">
        <f aca="false">IF(ISERROR(FIND(" ",TRIM(B35),1)),"",RIGHT(TRIM(B35),LEN(TRIM(B35))-FIND("#",SUBSTITUTE(TRIM(B35)," ","#",LEN(TRIM(B35))-LEN(SUBSTITUTE(TRIM(B35)," ",""))))))</f>
        <v>Khánh</v>
      </c>
      <c r="E35" s="15" t="s">
        <v>27</v>
      </c>
      <c r="F35" s="15" t="s">
        <v>22</v>
      </c>
      <c r="G35" s="15" t="s">
        <v>85</v>
      </c>
      <c r="H35" s="16" t="n">
        <v>65</v>
      </c>
      <c r="J35" s="15" t="n">
        <v>9</v>
      </c>
      <c r="K35" s="15" t="n">
        <v>8</v>
      </c>
      <c r="L35" s="15" t="n">
        <v>8</v>
      </c>
      <c r="M35" s="16" t="n">
        <f aca="false">J35+K35+L35</f>
        <v>25</v>
      </c>
      <c r="N35" s="15" t="s">
        <v>73</v>
      </c>
    </row>
    <row r="36" customFormat="false" ht="21" hidden="false" customHeight="true" outlineLevel="0" collapsed="false">
      <c r="A36" s="9" t="n">
        <v>33</v>
      </c>
      <c r="B36" s="17" t="s">
        <v>86</v>
      </c>
      <c r="C36" s="11" t="str">
        <f aca="false">LEFT(B36,LEN(B36)-LEN(D36))</f>
        <v>Nguyễn Hoàng </v>
      </c>
      <c r="D36" s="12" t="str">
        <f aca="false">IF(ISERROR(FIND(" ",TRIM(B36),1)),"",RIGHT(TRIM(B36),LEN(TRIM(B36))-FIND("#",SUBSTITUTE(TRIM(B36)," ","#",LEN(TRIM(B36))-LEN(SUBSTITUTE(TRIM(B36)," ",""))))))</f>
        <v>Mai</v>
      </c>
      <c r="E36" s="15" t="s">
        <v>87</v>
      </c>
      <c r="F36" s="15" t="s">
        <v>29</v>
      </c>
      <c r="G36" s="15" t="s">
        <v>88</v>
      </c>
      <c r="H36" s="14" t="n">
        <v>76</v>
      </c>
      <c r="J36" s="15" t="n">
        <v>8</v>
      </c>
      <c r="K36" s="15" t="n">
        <v>9</v>
      </c>
      <c r="L36" s="15" t="n">
        <v>8</v>
      </c>
      <c r="M36" s="16" t="n">
        <f aca="false">J36+K36+L36</f>
        <v>25</v>
      </c>
      <c r="N36" s="15" t="s">
        <v>73</v>
      </c>
    </row>
    <row r="37" customFormat="false" ht="21" hidden="false" customHeight="true" outlineLevel="0" collapsed="false">
      <c r="A37" s="9" t="n">
        <v>34</v>
      </c>
      <c r="B37" s="10" t="s">
        <v>89</v>
      </c>
      <c r="C37" s="11" t="str">
        <f aca="false">LEFT(B37,LEN(B37)-LEN(D37))</f>
        <v>Nguyễn Văn </v>
      </c>
      <c r="D37" s="12" t="str">
        <f aca="false">IF(ISERROR(FIND(" ",TRIM(B37),1)),"",RIGHT(TRIM(B37),LEN(TRIM(B37))-FIND("#",SUBSTITUTE(TRIM(B37)," ","#",LEN(TRIM(B37))-LEN(SUBSTITUTE(TRIM(B37)," ",""))))))</f>
        <v>Minh</v>
      </c>
      <c r="E37" s="12" t="s">
        <v>47</v>
      </c>
      <c r="F37" s="21" t="s">
        <v>22</v>
      </c>
      <c r="G37" s="24" t="n">
        <v>39258</v>
      </c>
      <c r="H37" s="16" t="n">
        <v>77</v>
      </c>
      <c r="J37" s="15" t="n">
        <v>9</v>
      </c>
      <c r="K37" s="15" t="n">
        <v>9</v>
      </c>
      <c r="L37" s="15" t="n">
        <v>7</v>
      </c>
      <c r="M37" s="16" t="n">
        <f aca="false">J37+K37+L37</f>
        <v>25</v>
      </c>
      <c r="N37" s="15" t="s">
        <v>73</v>
      </c>
    </row>
    <row r="38" customFormat="false" ht="21" hidden="false" customHeight="true" outlineLevel="0" collapsed="false">
      <c r="A38" s="9" t="n">
        <v>35</v>
      </c>
      <c r="B38" s="26" t="s">
        <v>90</v>
      </c>
      <c r="C38" s="11" t="str">
        <f aca="false">LEFT(B38,LEN(B38)-LEN(D38))</f>
        <v>Hồ Quang </v>
      </c>
      <c r="D38" s="12" t="str">
        <f aca="false">IF(ISERROR(FIND(" ",TRIM(B38),1)),"",RIGHT(TRIM(B38),LEN(TRIM(B38))-FIND("#",SUBSTITUTE(TRIM(B38)," ","#",LEN(TRIM(B38))-LEN(SUBSTITUTE(TRIM(B38)," ",""))))))</f>
        <v>Minh</v>
      </c>
      <c r="E38" s="12" t="s">
        <v>91</v>
      </c>
      <c r="F38" s="15" t="s">
        <v>17</v>
      </c>
      <c r="G38" s="15" t="s">
        <v>92</v>
      </c>
      <c r="H38" s="16" t="n">
        <v>81</v>
      </c>
      <c r="J38" s="15" t="n">
        <v>9</v>
      </c>
      <c r="K38" s="15" t="n">
        <v>8</v>
      </c>
      <c r="L38" s="15" t="n">
        <v>8</v>
      </c>
      <c r="M38" s="16" t="n">
        <f aca="false">J38+K38+L38</f>
        <v>25</v>
      </c>
      <c r="N38" s="15" t="s">
        <v>73</v>
      </c>
    </row>
    <row r="39" customFormat="false" ht="21" hidden="false" customHeight="true" outlineLevel="0" collapsed="false">
      <c r="A39" s="9" t="n">
        <v>36</v>
      </c>
      <c r="B39" s="17" t="s">
        <v>93</v>
      </c>
      <c r="C39" s="11" t="str">
        <f aca="false">LEFT(B39,LEN(B39)-LEN(D39))</f>
        <v>Vũ Minh </v>
      </c>
      <c r="D39" s="12" t="str">
        <f aca="false">IF(ISERROR(FIND(" ",TRIM(B39),1)),"",RIGHT(TRIM(B39),LEN(TRIM(B39))-FIND("#",SUBSTITUTE(TRIM(B39)," ","#",LEN(TRIM(B39))-LEN(SUBSTITUTE(TRIM(B39)," ",""))))))</f>
        <v>Phong</v>
      </c>
      <c r="E39" s="12" t="s">
        <v>56</v>
      </c>
      <c r="F39" s="15" t="s">
        <v>22</v>
      </c>
      <c r="G39" s="23" t="n">
        <v>39331</v>
      </c>
      <c r="H39" s="14" t="n">
        <v>94</v>
      </c>
      <c r="J39" s="15" t="n">
        <v>8</v>
      </c>
      <c r="K39" s="15" t="n">
        <v>9</v>
      </c>
      <c r="L39" s="15" t="n">
        <v>8</v>
      </c>
      <c r="M39" s="16" t="n">
        <f aca="false">J39+K39+L39</f>
        <v>25</v>
      </c>
      <c r="N39" s="15" t="s">
        <v>73</v>
      </c>
    </row>
    <row r="40" customFormat="false" ht="21" hidden="false" customHeight="true" outlineLevel="0" collapsed="false">
      <c r="A40" s="9" t="n">
        <v>37</v>
      </c>
      <c r="B40" s="17" t="s">
        <v>94</v>
      </c>
      <c r="C40" s="11" t="str">
        <f aca="false">LEFT(B40,LEN(B40)-LEN(D40))</f>
        <v>Nguyễn Nhân </v>
      </c>
      <c r="D40" s="12" t="str">
        <f aca="false">IF(ISERROR(FIND(" ",TRIM(B40),1)),"",RIGHT(TRIM(B40),LEN(TRIM(B40))-FIND("#",SUBSTITUTE(TRIM(B40)," ","#",LEN(TRIM(B40))-LEN(SUBSTITUTE(TRIM(B40)," ",""))))))</f>
        <v>Tâm</v>
      </c>
      <c r="E40" s="12" t="s">
        <v>56</v>
      </c>
      <c r="F40" s="15" t="s">
        <v>22</v>
      </c>
      <c r="G40" s="23" t="n">
        <v>39356</v>
      </c>
      <c r="H40" s="16" t="n">
        <v>107</v>
      </c>
      <c r="J40" s="15" t="n">
        <v>9</v>
      </c>
      <c r="K40" s="15" t="n">
        <v>9</v>
      </c>
      <c r="L40" s="15" t="n">
        <v>7</v>
      </c>
      <c r="M40" s="16" t="n">
        <f aca="false">J40+K40+L40</f>
        <v>25</v>
      </c>
      <c r="N40" s="15" t="s">
        <v>73</v>
      </c>
    </row>
    <row r="41" customFormat="false" ht="21" hidden="false" customHeight="true" outlineLevel="0" collapsed="false">
      <c r="A41" s="9" t="n">
        <v>38</v>
      </c>
      <c r="B41" s="17" t="s">
        <v>95</v>
      </c>
      <c r="C41" s="11" t="str">
        <f aca="false">LEFT(B41,LEN(B41)-LEN(D41))</f>
        <v>Nguyễn Xuân </v>
      </c>
      <c r="D41" s="12" t="str">
        <f aca="false">IF(ISERROR(FIND(" ",TRIM(B41),1)),"",RIGHT(TRIM(B41),LEN(TRIM(B41))-FIND("#",SUBSTITUTE(TRIM(B41)," ","#",LEN(TRIM(B41))-LEN(SUBSTITUTE(TRIM(B41)," ",""))))))</f>
        <v>Thành</v>
      </c>
      <c r="E41" s="12" t="s">
        <v>96</v>
      </c>
      <c r="F41" s="15" t="s">
        <v>22</v>
      </c>
      <c r="G41" s="23" t="n">
        <v>39243</v>
      </c>
      <c r="H41" s="14" t="n">
        <v>112</v>
      </c>
      <c r="J41" s="15" t="n">
        <v>9</v>
      </c>
      <c r="K41" s="15" t="n">
        <v>9</v>
      </c>
      <c r="L41" s="29" t="n">
        <v>7</v>
      </c>
      <c r="M41" s="16" t="n">
        <f aca="false">J41+K41+L41</f>
        <v>25</v>
      </c>
      <c r="N41" s="15" t="s">
        <v>73</v>
      </c>
    </row>
    <row r="42" customFormat="false" ht="21" hidden="false" customHeight="true" outlineLevel="0" collapsed="false">
      <c r="A42" s="9" t="n">
        <v>39</v>
      </c>
      <c r="B42" s="17" t="s">
        <v>97</v>
      </c>
      <c r="C42" s="11" t="str">
        <f aca="false">LEFT(B42,LEN(B42)-LEN(D42))</f>
        <v>Vũ Minh </v>
      </c>
      <c r="D42" s="12" t="str">
        <f aca="false">IF(ISERROR(FIND(" ",TRIM(B42),1)),"",RIGHT(TRIM(B42),LEN(TRIM(B42))-FIND("#",SUBSTITUTE(TRIM(B42)," ","#",LEN(TRIM(B42))-LEN(SUBSTITUTE(TRIM(B42)," ",""))))))</f>
        <v>Trang</v>
      </c>
      <c r="E42" s="12" t="s">
        <v>96</v>
      </c>
      <c r="F42" s="15" t="s">
        <v>29</v>
      </c>
      <c r="G42" s="15" t="s">
        <v>98</v>
      </c>
      <c r="H42" s="14" t="n">
        <v>118</v>
      </c>
      <c r="J42" s="15" t="n">
        <v>9</v>
      </c>
      <c r="K42" s="15" t="n">
        <v>8</v>
      </c>
      <c r="L42" s="15" t="n">
        <v>8</v>
      </c>
      <c r="M42" s="16" t="n">
        <f aca="false">J42+K42+L42</f>
        <v>25</v>
      </c>
      <c r="N42" s="15" t="s">
        <v>73</v>
      </c>
    </row>
    <row r="43" customFormat="false" ht="21" hidden="false" customHeight="true" outlineLevel="0" collapsed="false">
      <c r="A43" s="9" t="n">
        <v>40</v>
      </c>
      <c r="B43" s="17" t="s">
        <v>99</v>
      </c>
      <c r="C43" s="11" t="str">
        <f aca="false">LEFT(B43,LEN(B43)-LEN(D43))</f>
        <v>Nguyễn Xuân </v>
      </c>
      <c r="D43" s="12" t="str">
        <f aca="false">IF(ISERROR(FIND(" ",TRIM(B43),1)),"",RIGHT(TRIM(B43),LEN(TRIM(B43))-FIND("#",SUBSTITUTE(TRIM(B43)," ","#",LEN(TRIM(B43))-LEN(SUBSTITUTE(TRIM(B43)," ",""))))))</f>
        <v>Bình</v>
      </c>
      <c r="E43" s="12" t="s">
        <v>37</v>
      </c>
      <c r="F43" s="15" t="s">
        <v>17</v>
      </c>
      <c r="G43" s="15" t="s">
        <v>100</v>
      </c>
      <c r="H43" s="14" t="n">
        <v>16</v>
      </c>
      <c r="J43" s="15" t="n">
        <v>8</v>
      </c>
      <c r="K43" s="15" t="n">
        <v>9</v>
      </c>
      <c r="L43" s="15" t="n">
        <v>7</v>
      </c>
      <c r="M43" s="16" t="n">
        <f aca="false">J43+K43+L43</f>
        <v>24</v>
      </c>
      <c r="N43" s="15" t="s">
        <v>73</v>
      </c>
    </row>
    <row r="44" customFormat="false" ht="21" hidden="false" customHeight="true" outlineLevel="0" collapsed="false">
      <c r="A44" s="9" t="n">
        <v>41</v>
      </c>
      <c r="B44" s="17" t="s">
        <v>101</v>
      </c>
      <c r="C44" s="11" t="str">
        <f aca="false">LEFT(B44,LEN(B44)-LEN(D44))</f>
        <v>Vũ Thảo </v>
      </c>
      <c r="D44" s="12" t="str">
        <f aca="false">IF(ISERROR(FIND(" ",TRIM(B44),1)),"",RIGHT(TRIM(B44),LEN(TRIM(B44))-FIND("#",SUBSTITUTE(TRIM(B44)," ","#",LEN(TRIM(B44))-LEN(SUBSTITUTE(TRIM(B44)," ",""))))))</f>
        <v>Hiền</v>
      </c>
      <c r="E44" s="12" t="s">
        <v>24</v>
      </c>
      <c r="F44" s="15" t="s">
        <v>65</v>
      </c>
      <c r="G44" s="23" t="n">
        <v>39335</v>
      </c>
      <c r="H44" s="16" t="n">
        <v>41</v>
      </c>
      <c r="J44" s="15" t="n">
        <v>9</v>
      </c>
      <c r="K44" s="15" t="n">
        <v>8</v>
      </c>
      <c r="L44" s="15" t="n">
        <v>7</v>
      </c>
      <c r="M44" s="16" t="n">
        <f aca="false">J44+K44+L44</f>
        <v>24</v>
      </c>
      <c r="N44" s="15" t="s">
        <v>73</v>
      </c>
    </row>
    <row r="45" customFormat="false" ht="21" hidden="false" customHeight="true" outlineLevel="0" collapsed="false">
      <c r="A45" s="9" t="n">
        <v>42</v>
      </c>
      <c r="B45" s="17" t="s">
        <v>102</v>
      </c>
      <c r="C45" s="18" t="str">
        <f aca="false">LEFT(B45,LEN(B45)-LEN(D45))</f>
        <v>Lê Thanh </v>
      </c>
      <c r="D45" s="15" t="str">
        <f aca="false">IF(ISERROR(FIND(" ",TRIM(B45),1)),"",RIGHT(TRIM(B45),LEN(TRIM(B45))-FIND("#",SUBSTITUTE(TRIM(B45)," ","#",LEN(TRIM(B45))-LEN(SUBSTITUTE(TRIM(B45)," ",""))))))</f>
        <v>Hoa</v>
      </c>
      <c r="E45" s="15" t="s">
        <v>21</v>
      </c>
      <c r="F45" s="15" t="s">
        <v>65</v>
      </c>
      <c r="G45" s="15" t="n">
        <v>2007</v>
      </c>
      <c r="H45" s="16" t="n">
        <v>47</v>
      </c>
      <c r="J45" s="15" t="n">
        <v>9</v>
      </c>
      <c r="K45" s="15" t="n">
        <v>8</v>
      </c>
      <c r="L45" s="15" t="n">
        <v>7</v>
      </c>
      <c r="M45" s="16" t="n">
        <f aca="false">J45+K45+L45</f>
        <v>24</v>
      </c>
      <c r="N45" s="15" t="s">
        <v>73</v>
      </c>
    </row>
    <row r="46" customFormat="false" ht="21" hidden="false" customHeight="true" outlineLevel="0" collapsed="false">
      <c r="A46" s="9" t="n">
        <v>43</v>
      </c>
      <c r="B46" s="10" t="s">
        <v>103</v>
      </c>
      <c r="C46" s="11" t="str">
        <f aca="false">LEFT(B46,LEN(B46)-LEN(D46))</f>
        <v>Trần Thu </v>
      </c>
      <c r="D46" s="12" t="str">
        <f aca="false">IF(ISERROR(FIND(" ",TRIM(B46),1)),"",RIGHT(TRIM(B46),LEN(TRIM(B46))-FIND("#",SUBSTITUTE(TRIM(B46)," ","#",LEN(TRIM(B46))-LEN(SUBSTITUTE(TRIM(B46)," ",""))))))</f>
        <v>Hường</v>
      </c>
      <c r="E46" s="12" t="s">
        <v>47</v>
      </c>
      <c r="F46" s="21" t="s">
        <v>104</v>
      </c>
      <c r="G46" s="24" t="n">
        <v>39174</v>
      </c>
      <c r="H46" s="14" t="n">
        <v>54</v>
      </c>
      <c r="J46" s="15" t="n">
        <v>8</v>
      </c>
      <c r="K46" s="15" t="n">
        <v>9</v>
      </c>
      <c r="L46" s="15" t="n">
        <v>7</v>
      </c>
      <c r="M46" s="16" t="n">
        <f aca="false">J46+K46+L46</f>
        <v>24</v>
      </c>
      <c r="N46" s="15" t="s">
        <v>73</v>
      </c>
    </row>
    <row r="47" customFormat="false" ht="21" hidden="false" customHeight="true" outlineLevel="0" collapsed="false">
      <c r="A47" s="9" t="n">
        <v>44</v>
      </c>
      <c r="B47" s="17" t="s">
        <v>105</v>
      </c>
      <c r="C47" s="11" t="str">
        <f aca="false">LEFT(B47,LEN(B47)-LEN(D47))</f>
        <v>Vũ Ngọc </v>
      </c>
      <c r="D47" s="12" t="str">
        <f aca="false">IF(ISERROR(FIND(" ",TRIM(B47),1)),"",RIGHT(TRIM(B47),LEN(TRIM(B47))-FIND("#",SUBSTITUTE(TRIM(B47)," ","#",LEN(TRIM(B47))-LEN(SUBSTITUTE(TRIM(B47)," ",""))))))</f>
        <v>Huyền</v>
      </c>
      <c r="E47" s="15" t="s">
        <v>87</v>
      </c>
      <c r="F47" s="15" t="s">
        <v>17</v>
      </c>
      <c r="G47" s="15" t="s">
        <v>106</v>
      </c>
      <c r="H47" s="16" t="n">
        <v>57</v>
      </c>
      <c r="J47" s="15" t="n">
        <v>9</v>
      </c>
      <c r="K47" s="15" t="n">
        <v>9</v>
      </c>
      <c r="L47" s="15" t="n">
        <v>6</v>
      </c>
      <c r="M47" s="16" t="n">
        <f aca="false">J47+K47+L47</f>
        <v>24</v>
      </c>
      <c r="N47" s="15" t="s">
        <v>73</v>
      </c>
    </row>
    <row r="48" customFormat="false" ht="21" hidden="false" customHeight="true" outlineLevel="0" collapsed="false">
      <c r="A48" s="9" t="n">
        <v>45</v>
      </c>
      <c r="B48" s="17" t="s">
        <v>107</v>
      </c>
      <c r="C48" s="11" t="str">
        <f aca="false">LEFT(B48,LEN(B48)-LEN(D48))</f>
        <v>Vũ Gia </v>
      </c>
      <c r="D48" s="12" t="str">
        <f aca="false">IF(ISERROR(FIND(" ",TRIM(B48),1)),"",RIGHT(TRIM(B48),LEN(TRIM(B48))-FIND("#",SUBSTITUTE(TRIM(B48)," ","#",LEN(TRIM(B48))-LEN(SUBSTITUTE(TRIM(B48)," ",""))))))</f>
        <v>Khánh</v>
      </c>
      <c r="E48" s="15" t="s">
        <v>27</v>
      </c>
      <c r="F48" s="15" t="s">
        <v>29</v>
      </c>
      <c r="G48" s="15" t="s">
        <v>108</v>
      </c>
      <c r="H48" s="16" t="n">
        <v>59</v>
      </c>
      <c r="J48" s="15" t="n">
        <v>9</v>
      </c>
      <c r="K48" s="15" t="n">
        <v>7</v>
      </c>
      <c r="L48" s="15" t="n">
        <v>8</v>
      </c>
      <c r="M48" s="16" t="n">
        <f aca="false">J48+K48+L48</f>
        <v>24</v>
      </c>
      <c r="N48" s="15" t="s">
        <v>73</v>
      </c>
    </row>
    <row r="49" customFormat="false" ht="21" hidden="false" customHeight="true" outlineLevel="0" collapsed="false">
      <c r="A49" s="9" t="n">
        <v>46</v>
      </c>
      <c r="B49" s="17" t="s">
        <v>109</v>
      </c>
      <c r="C49" s="11" t="str">
        <f aca="false">LEFT(B49,LEN(B49)-LEN(D49))</f>
        <v>Nguyễn Thị Ngọc </v>
      </c>
      <c r="D49" s="12" t="str">
        <f aca="false">IF(ISERROR(FIND(" ",TRIM(B49),1)),"",RIGHT(TRIM(B49),LEN(TRIM(B49))-FIND("#",SUBSTITUTE(TRIM(B49)," ","#",LEN(TRIM(B49))-LEN(SUBSTITUTE(TRIM(B49)," ",""))))))</f>
        <v>Lan</v>
      </c>
      <c r="E49" s="12" t="s">
        <v>68</v>
      </c>
      <c r="F49" s="15" t="s">
        <v>29</v>
      </c>
      <c r="G49" s="23" t="n">
        <v>39394</v>
      </c>
      <c r="H49" s="14" t="n">
        <v>64</v>
      </c>
      <c r="J49" s="15" t="n">
        <v>9</v>
      </c>
      <c r="K49" s="15" t="n">
        <v>9</v>
      </c>
      <c r="L49" s="15" t="n">
        <v>6</v>
      </c>
      <c r="M49" s="16" t="n">
        <f aca="false">J49+K49+L49</f>
        <v>24</v>
      </c>
      <c r="N49" s="15" t="s">
        <v>73</v>
      </c>
    </row>
    <row r="50" customFormat="false" ht="21" hidden="false" customHeight="true" outlineLevel="0" collapsed="false">
      <c r="A50" s="9" t="n">
        <v>47</v>
      </c>
      <c r="B50" s="17" t="s">
        <v>110</v>
      </c>
      <c r="C50" s="11" t="str">
        <f aca="false">LEFT(B50,LEN(B50)-LEN(D50))</f>
        <v>Cao Trương Khánh </v>
      </c>
      <c r="D50" s="12" t="str">
        <f aca="false">IF(ISERROR(FIND(" ",TRIM(B50),1)),"",RIGHT(TRIM(B50),LEN(TRIM(B50))-FIND("#",SUBSTITUTE(TRIM(B50)," ","#",LEN(TRIM(B50))-LEN(SUBSTITUTE(TRIM(B50)," ",""))))))</f>
        <v>Linh</v>
      </c>
      <c r="E50" s="12" t="s">
        <v>37</v>
      </c>
      <c r="F50" s="15" t="s">
        <v>17</v>
      </c>
      <c r="G50" s="15" t="s">
        <v>111</v>
      </c>
      <c r="H50" s="16" t="n">
        <v>69</v>
      </c>
      <c r="J50" s="15" t="n">
        <v>9</v>
      </c>
      <c r="K50" s="15" t="n">
        <v>9</v>
      </c>
      <c r="L50" s="15" t="n">
        <v>6</v>
      </c>
      <c r="M50" s="16" t="n">
        <f aca="false">J50+K50+L50</f>
        <v>24</v>
      </c>
      <c r="N50" s="15" t="s">
        <v>73</v>
      </c>
    </row>
    <row r="51" customFormat="false" ht="21" hidden="false" customHeight="true" outlineLevel="0" collapsed="false">
      <c r="A51" s="9" t="n">
        <v>48</v>
      </c>
      <c r="B51" s="17" t="s">
        <v>112</v>
      </c>
      <c r="C51" s="11" t="str">
        <f aca="false">LEFT(B51,LEN(B51)-LEN(D51))</f>
        <v>Đỗ Thành </v>
      </c>
      <c r="D51" s="12" t="str">
        <f aca="false">IF(ISERROR(FIND(" ",TRIM(B51),1)),"",RIGHT(TRIM(B51),LEN(TRIM(B51))-FIND("#",SUBSTITUTE(TRIM(B51)," ","#",LEN(TRIM(B51))-LEN(SUBSTITUTE(TRIM(B51)," ",""))))))</f>
        <v>Long</v>
      </c>
      <c r="E51" s="15" t="s">
        <v>87</v>
      </c>
      <c r="F51" s="15" t="s">
        <v>29</v>
      </c>
      <c r="G51" s="15" t="s">
        <v>113</v>
      </c>
      <c r="H51" s="14" t="n">
        <v>74</v>
      </c>
      <c r="J51" s="15" t="n">
        <v>8</v>
      </c>
      <c r="K51" s="15" t="n">
        <v>9</v>
      </c>
      <c r="L51" s="15" t="n">
        <v>7</v>
      </c>
      <c r="M51" s="16" t="n">
        <f aca="false">J51+K51+L51</f>
        <v>24</v>
      </c>
      <c r="N51" s="15" t="s">
        <v>73</v>
      </c>
    </row>
    <row r="52" customFormat="false" ht="21" hidden="false" customHeight="true" outlineLevel="0" collapsed="false">
      <c r="A52" s="9" t="n">
        <v>49</v>
      </c>
      <c r="B52" s="17" t="s">
        <v>114</v>
      </c>
      <c r="C52" s="11" t="str">
        <f aca="false">LEFT(B52,LEN(B52)-LEN(D52))</f>
        <v>Nguyễn Đại </v>
      </c>
      <c r="D52" s="12" t="str">
        <f aca="false">IF(ISERROR(FIND(" ",TRIM(B52),1)),"",RIGHT(TRIM(B52),LEN(TRIM(B52))-FIND("#",SUBSTITUTE(TRIM(B52)," ","#",LEN(TRIM(B52))-LEN(SUBSTITUTE(TRIM(B52)," ",""))))))</f>
        <v>Phú</v>
      </c>
      <c r="E52" s="12" t="s">
        <v>68</v>
      </c>
      <c r="F52" s="15" t="s">
        <v>22</v>
      </c>
      <c r="G52" s="15" t="s">
        <v>115</v>
      </c>
      <c r="H52" s="16" t="n">
        <v>95</v>
      </c>
      <c r="J52" s="15" t="n">
        <v>9</v>
      </c>
      <c r="K52" s="15" t="n">
        <v>9</v>
      </c>
      <c r="L52" s="15" t="n">
        <v>6</v>
      </c>
      <c r="M52" s="16" t="n">
        <f aca="false">J52+K52+L52</f>
        <v>24</v>
      </c>
      <c r="N52" s="15" t="s">
        <v>73</v>
      </c>
    </row>
    <row r="53" customFormat="false" ht="21" hidden="false" customHeight="true" outlineLevel="0" collapsed="false">
      <c r="A53" s="9" t="n">
        <v>50</v>
      </c>
      <c r="B53" s="17" t="s">
        <v>116</v>
      </c>
      <c r="C53" s="11" t="str">
        <f aca="false">LEFT(B53,LEN(B53)-LEN(D53))</f>
        <v>Đặng Tuấn </v>
      </c>
      <c r="D53" s="12" t="str">
        <f aca="false">IF(ISERROR(FIND(" ",TRIM(B53),1)),"",RIGHT(TRIM(B53),LEN(TRIM(B53))-FIND("#",SUBSTITUTE(TRIM(B53)," ","#",LEN(TRIM(B53))-LEN(SUBSTITUTE(TRIM(B53)," ",""))))))</f>
        <v>Tú</v>
      </c>
      <c r="E53" s="15" t="s">
        <v>27</v>
      </c>
      <c r="F53" s="15" t="s">
        <v>17</v>
      </c>
      <c r="G53" s="15" t="s">
        <v>117</v>
      </c>
      <c r="H53" s="14" t="n">
        <v>120</v>
      </c>
      <c r="J53" s="15" t="n">
        <v>10</v>
      </c>
      <c r="K53" s="15" t="n">
        <v>7</v>
      </c>
      <c r="L53" s="15" t="n">
        <v>7</v>
      </c>
      <c r="M53" s="16" t="n">
        <f aca="false">J53+K53+L53</f>
        <v>24</v>
      </c>
      <c r="N53" s="15" t="s">
        <v>73</v>
      </c>
    </row>
    <row r="54" customFormat="false" ht="21" hidden="false" customHeight="true" outlineLevel="0" collapsed="false">
      <c r="A54" s="9" t="n">
        <v>51</v>
      </c>
      <c r="B54" s="10" t="s">
        <v>118</v>
      </c>
      <c r="C54" s="11" t="str">
        <f aca="false">LEFT(B54,LEN(B54)-LEN(D54))</f>
        <v>Bùi Lê </v>
      </c>
      <c r="D54" s="12" t="str">
        <f aca="false">IF(ISERROR(FIND(" ",TRIM(B54),1)),"",RIGHT(TRIM(B54),LEN(TRIM(B54))-FIND("#",SUBSTITUTE(TRIM(B54)," ","#",LEN(TRIM(B54))-LEN(SUBSTITUTE(TRIM(B54)," ",""))))))</f>
        <v>Duy</v>
      </c>
      <c r="E54" s="12" t="s">
        <v>16</v>
      </c>
      <c r="F54" s="12" t="s">
        <v>29</v>
      </c>
      <c r="G54" s="30" t="s">
        <v>119</v>
      </c>
      <c r="H54" s="14" t="n">
        <v>30</v>
      </c>
      <c r="J54" s="15" t="n">
        <v>8</v>
      </c>
      <c r="K54" s="15" t="n">
        <v>8</v>
      </c>
      <c r="L54" s="15" t="n">
        <v>7</v>
      </c>
      <c r="M54" s="16" t="n">
        <f aca="false">J54+K54+L54</f>
        <v>23</v>
      </c>
      <c r="N54" s="15" t="s">
        <v>120</v>
      </c>
    </row>
    <row r="55" customFormat="false" ht="21" hidden="false" customHeight="true" outlineLevel="0" collapsed="false">
      <c r="A55" s="9" t="n">
        <v>52</v>
      </c>
      <c r="B55" s="25" t="s">
        <v>121</v>
      </c>
      <c r="C55" s="11" t="str">
        <f aca="false">LEFT(B55,LEN(B55)-LEN(D55))</f>
        <v>Đặng Hoàng </v>
      </c>
      <c r="D55" s="12" t="str">
        <f aca="false">IF(ISERROR(FIND(" ",TRIM(B55),1)),"",RIGHT(TRIM(B55),LEN(TRIM(B55))-FIND("#",SUBSTITUTE(TRIM(B55)," ","#",LEN(TRIM(B55))-LEN(SUBSTITUTE(TRIM(B55)," ",""))))))</f>
        <v>Hiệp</v>
      </c>
      <c r="E55" s="12" t="s">
        <v>53</v>
      </c>
      <c r="F55" s="15" t="s">
        <v>17</v>
      </c>
      <c r="G55" s="23" t="n">
        <v>39300</v>
      </c>
      <c r="H55" s="14" t="n">
        <v>42</v>
      </c>
      <c r="J55" s="15" t="n">
        <v>8</v>
      </c>
      <c r="K55" s="15" t="n">
        <v>8</v>
      </c>
      <c r="L55" s="15" t="n">
        <v>7</v>
      </c>
      <c r="M55" s="16" t="n">
        <f aca="false">J55+K55+L55</f>
        <v>23</v>
      </c>
      <c r="N55" s="15" t="s">
        <v>120</v>
      </c>
    </row>
    <row r="56" customFormat="false" ht="21" hidden="false" customHeight="true" outlineLevel="0" collapsed="false">
      <c r="A56" s="9" t="n">
        <v>53</v>
      </c>
      <c r="B56" s="17" t="s">
        <v>122</v>
      </c>
      <c r="C56" s="11" t="str">
        <f aca="false">LEFT(B56,LEN(B56)-LEN(D56))</f>
        <v>Phạm Công Khải </v>
      </c>
      <c r="D56" s="12" t="str">
        <f aca="false">IF(ISERROR(FIND(" ",TRIM(B56),1)),"",RIGHT(TRIM(B56),LEN(TRIM(B56))-FIND("#",SUBSTITUTE(TRIM(B56)," ","#",LEN(TRIM(B56))-LEN(SUBSTITUTE(TRIM(B56)," ",""))))))</f>
        <v>Hoàn</v>
      </c>
      <c r="E56" s="12" t="s">
        <v>37</v>
      </c>
      <c r="F56" s="15" t="s">
        <v>65</v>
      </c>
      <c r="G56" s="23" t="n">
        <v>39120</v>
      </c>
      <c r="H56" s="14" t="n">
        <v>48</v>
      </c>
      <c r="J56" s="15" t="n">
        <v>9</v>
      </c>
      <c r="K56" s="15" t="n">
        <v>7</v>
      </c>
      <c r="L56" s="15" t="n">
        <v>7</v>
      </c>
      <c r="M56" s="16" t="n">
        <f aca="false">J56+K56+L56</f>
        <v>23</v>
      </c>
      <c r="N56" s="15" t="s">
        <v>120</v>
      </c>
    </row>
    <row r="57" customFormat="false" ht="21" hidden="false" customHeight="true" outlineLevel="0" collapsed="false">
      <c r="A57" s="9" t="n">
        <v>54</v>
      </c>
      <c r="B57" s="10" t="s">
        <v>123</v>
      </c>
      <c r="C57" s="11" t="str">
        <f aca="false">LEFT(B57,LEN(B57)-LEN(D57))</f>
        <v>Nguyễn Viết Việt </v>
      </c>
      <c r="D57" s="12" t="str">
        <f aca="false">IF(ISERROR(FIND(" ",TRIM(B57),1)),"",RIGHT(TRIM(B57),LEN(TRIM(B57))-FIND("#",SUBSTITUTE(TRIM(B57)," ","#",LEN(TRIM(B57))-LEN(SUBSTITUTE(TRIM(B57)," ",""))))))</f>
        <v>Hưng</v>
      </c>
      <c r="E57" s="12" t="s">
        <v>47</v>
      </c>
      <c r="F57" s="21" t="s">
        <v>65</v>
      </c>
      <c r="G57" s="24" t="n">
        <v>39143</v>
      </c>
      <c r="H57" s="14" t="n">
        <v>52</v>
      </c>
      <c r="J57" s="15" t="n">
        <v>7</v>
      </c>
      <c r="K57" s="15" t="n">
        <v>9</v>
      </c>
      <c r="L57" s="15" t="n">
        <v>7</v>
      </c>
      <c r="M57" s="16" t="n">
        <f aca="false">J57+K57+L57</f>
        <v>23</v>
      </c>
      <c r="N57" s="15" t="s">
        <v>120</v>
      </c>
    </row>
    <row r="58" customFormat="false" ht="21" hidden="false" customHeight="true" outlineLevel="0" collapsed="false">
      <c r="A58" s="9" t="n">
        <v>55</v>
      </c>
      <c r="B58" s="17" t="s">
        <v>124</v>
      </c>
      <c r="C58" s="11" t="str">
        <f aca="false">LEFT(B58,LEN(B58)-LEN(D58))</f>
        <v>Nguyễn Khánh </v>
      </c>
      <c r="D58" s="12" t="str">
        <f aca="false">IF(ISERROR(FIND(" ",TRIM(B58),1)),"",RIGHT(TRIM(B58),LEN(TRIM(B58))-FIND("#",SUBSTITUTE(TRIM(B58)," ","#",LEN(TRIM(B58))-LEN(SUBSTITUTE(TRIM(B58)," ",""))))))</f>
        <v>Linh</v>
      </c>
      <c r="E58" s="15" t="s">
        <v>87</v>
      </c>
      <c r="F58" s="15" t="s">
        <v>29</v>
      </c>
      <c r="G58" s="23" t="n">
        <v>39120</v>
      </c>
      <c r="H58" s="14" t="n">
        <v>68</v>
      </c>
      <c r="J58" s="15" t="n">
        <v>10</v>
      </c>
      <c r="K58" s="15" t="n">
        <v>9</v>
      </c>
      <c r="L58" s="15" t="n">
        <v>4</v>
      </c>
      <c r="M58" s="16" t="n">
        <f aca="false">J58+K58+L58</f>
        <v>23</v>
      </c>
      <c r="N58" s="15" t="s">
        <v>120</v>
      </c>
    </row>
    <row r="59" customFormat="false" ht="21" hidden="false" customHeight="true" outlineLevel="0" collapsed="false">
      <c r="A59" s="9" t="n">
        <v>56</v>
      </c>
      <c r="B59" s="17" t="s">
        <v>125</v>
      </c>
      <c r="C59" s="11" t="str">
        <f aca="false">LEFT(B59,LEN(B59)-LEN(D59))</f>
        <v>Nguyễn Thùy </v>
      </c>
      <c r="D59" s="12" t="str">
        <f aca="false">IF(ISERROR(FIND(" ",TRIM(B59),1)),"",RIGHT(TRIM(B59),LEN(TRIM(B59))-FIND("#",SUBSTITUTE(TRIM(B59)," ","#",LEN(TRIM(B59))-LEN(SUBSTITUTE(TRIM(B59)," ",""))))))</f>
        <v>Linh</v>
      </c>
      <c r="E59" s="15" t="s">
        <v>50</v>
      </c>
      <c r="F59" s="15" t="s">
        <v>65</v>
      </c>
      <c r="G59" s="23" t="n">
        <v>39206</v>
      </c>
      <c r="H59" s="14" t="n">
        <v>70</v>
      </c>
      <c r="J59" s="15" t="n">
        <v>9</v>
      </c>
      <c r="K59" s="15" t="n">
        <v>9</v>
      </c>
      <c r="L59" s="15" t="n">
        <v>5</v>
      </c>
      <c r="M59" s="16" t="n">
        <f aca="false">J59+K59+L59</f>
        <v>23</v>
      </c>
      <c r="N59" s="15" t="s">
        <v>120</v>
      </c>
    </row>
    <row r="60" customFormat="false" ht="21" hidden="false" customHeight="true" outlineLevel="0" collapsed="false">
      <c r="A60" s="9" t="n">
        <v>57</v>
      </c>
      <c r="B60" s="17" t="s">
        <v>126</v>
      </c>
      <c r="C60" s="11" t="str">
        <f aca="false">LEFT(B60,LEN(B60)-LEN(D60))</f>
        <v>Trần Quang </v>
      </c>
      <c r="D60" s="12" t="str">
        <f aca="false">IF(ISERROR(FIND(" ",TRIM(B60),1)),"",RIGHT(TRIM(B60),LEN(TRIM(B60))-FIND("#",SUBSTITUTE(TRIM(B60)," ","#",LEN(TRIM(B60))-LEN(SUBSTITUTE(TRIM(B60)," ",""))))))</f>
        <v>Minh</v>
      </c>
      <c r="E60" s="15" t="s">
        <v>50</v>
      </c>
      <c r="F60" s="15" t="s">
        <v>22</v>
      </c>
      <c r="G60" s="15" t="s">
        <v>127</v>
      </c>
      <c r="H60" s="16" t="n">
        <v>79</v>
      </c>
      <c r="J60" s="15" t="n">
        <v>9</v>
      </c>
      <c r="K60" s="15" t="n">
        <v>7</v>
      </c>
      <c r="L60" s="15" t="n">
        <v>7</v>
      </c>
      <c r="M60" s="16" t="n">
        <f aca="false">J60+K60+L60</f>
        <v>23</v>
      </c>
      <c r="N60" s="15" t="s">
        <v>120</v>
      </c>
    </row>
    <row r="61" customFormat="false" ht="21" hidden="false" customHeight="true" outlineLevel="0" collapsed="false">
      <c r="A61" s="9" t="n">
        <v>58</v>
      </c>
      <c r="B61" s="10" t="s">
        <v>128</v>
      </c>
      <c r="C61" s="11" t="str">
        <f aca="false">LEFT(B61,LEN(B61)-LEN(D61))</f>
        <v>Vũ Kim Hải </v>
      </c>
      <c r="D61" s="12" t="str">
        <f aca="false">IF(ISERROR(FIND(" ",TRIM(B61),1)),"",RIGHT(TRIM(B61),LEN(TRIM(B61))-FIND("#",SUBSTITUTE(TRIM(B61)," ","#",LEN(TRIM(B61))-LEN(SUBSTITUTE(TRIM(B61)," ",""))))))</f>
        <v>Nam</v>
      </c>
      <c r="E61" s="12" t="s">
        <v>16</v>
      </c>
      <c r="F61" s="12" t="s">
        <v>29</v>
      </c>
      <c r="G61" s="12" t="s">
        <v>129</v>
      </c>
      <c r="H61" s="14" t="n">
        <v>86</v>
      </c>
      <c r="J61" s="15" t="n">
        <v>9</v>
      </c>
      <c r="K61" s="15" t="n">
        <v>8</v>
      </c>
      <c r="L61" s="15" t="n">
        <v>6</v>
      </c>
      <c r="M61" s="16" t="n">
        <f aca="false">J61+K61+L61</f>
        <v>23</v>
      </c>
      <c r="N61" s="15" t="s">
        <v>120</v>
      </c>
    </row>
    <row r="62" customFormat="false" ht="21" hidden="false" customHeight="true" outlineLevel="0" collapsed="false">
      <c r="A62" s="9" t="n">
        <v>59</v>
      </c>
      <c r="B62" s="17" t="s">
        <v>130</v>
      </c>
      <c r="C62" s="11" t="str">
        <f aca="false">LEFT(B62,LEN(B62)-LEN(D62))</f>
        <v>Vũ Hằng </v>
      </c>
      <c r="D62" s="12" t="str">
        <f aca="false">IF(ISERROR(FIND(" ",TRIM(B62),1)),"",RIGHT(TRIM(B62),LEN(TRIM(B62))-FIND("#",SUBSTITUTE(TRIM(B62)," ","#",LEN(TRIM(B62))-LEN(SUBSTITUTE(TRIM(B62)," ",""))))))</f>
        <v>Ngân</v>
      </c>
      <c r="E62" s="12" t="s">
        <v>37</v>
      </c>
      <c r="F62" s="15" t="s">
        <v>17</v>
      </c>
      <c r="G62" s="15" t="s">
        <v>131</v>
      </c>
      <c r="H62" s="16" t="n">
        <v>89</v>
      </c>
      <c r="J62" s="15" t="n">
        <v>9</v>
      </c>
      <c r="K62" s="15" t="n">
        <v>7</v>
      </c>
      <c r="L62" s="15" t="n">
        <v>7</v>
      </c>
      <c r="M62" s="16" t="n">
        <f aca="false">J62+K62+L62</f>
        <v>23</v>
      </c>
      <c r="N62" s="15" t="s">
        <v>120</v>
      </c>
    </row>
    <row r="63" customFormat="false" ht="21" hidden="false" customHeight="true" outlineLevel="0" collapsed="false">
      <c r="A63" s="9" t="n">
        <v>60</v>
      </c>
      <c r="B63" s="10" t="s">
        <v>132</v>
      </c>
      <c r="C63" s="11" t="str">
        <f aca="false">LEFT(B63,LEN(B63)-LEN(D63))</f>
        <v>Phạm Thanh </v>
      </c>
      <c r="D63" s="12" t="str">
        <f aca="false">IF(ISERROR(FIND(" ",TRIM(B63),1)),"",RIGHT(TRIM(B63),LEN(TRIM(B63))-FIND("#",SUBSTITUTE(TRIM(B63)," ","#",LEN(TRIM(B63))-LEN(SUBSTITUTE(TRIM(B63)," ",""))))))</f>
        <v>Phong</v>
      </c>
      <c r="E63" s="20" t="s">
        <v>32</v>
      </c>
      <c r="F63" s="21" t="s">
        <v>17</v>
      </c>
      <c r="G63" s="22" t="s">
        <v>71</v>
      </c>
      <c r="H63" s="16" t="n">
        <v>93</v>
      </c>
      <c r="J63" s="15" t="n">
        <v>8</v>
      </c>
      <c r="K63" s="15" t="n">
        <v>8</v>
      </c>
      <c r="L63" s="15" t="n">
        <v>7</v>
      </c>
      <c r="M63" s="16" t="n">
        <f aca="false">J63+K63+L63</f>
        <v>23</v>
      </c>
      <c r="N63" s="15" t="s">
        <v>120</v>
      </c>
    </row>
    <row r="64" customFormat="false" ht="21" hidden="false" customHeight="true" outlineLevel="0" collapsed="false">
      <c r="A64" s="9" t="n">
        <v>61</v>
      </c>
      <c r="B64" s="10" t="s">
        <v>133</v>
      </c>
      <c r="C64" s="11" t="str">
        <f aca="false">LEFT(B64,LEN(B64)-LEN(D64))</f>
        <v>Phạm Minh </v>
      </c>
      <c r="D64" s="12" t="str">
        <f aca="false">IF(ISERROR(FIND(" ",TRIM(B64),1)),"",RIGHT(TRIM(B64),LEN(TRIM(B64))-FIND("#",SUBSTITUTE(TRIM(B64)," ","#",LEN(TRIM(B64))-LEN(SUBSTITUTE(TRIM(B64)," ",""))))))</f>
        <v>Quân</v>
      </c>
      <c r="E64" s="20" t="s">
        <v>32</v>
      </c>
      <c r="F64" s="21" t="s">
        <v>29</v>
      </c>
      <c r="G64" s="22" t="s">
        <v>134</v>
      </c>
      <c r="H64" s="16" t="n">
        <v>101</v>
      </c>
      <c r="J64" s="15" t="n">
        <v>10</v>
      </c>
      <c r="K64" s="15" t="n">
        <v>8</v>
      </c>
      <c r="L64" s="15" t="n">
        <v>5</v>
      </c>
      <c r="M64" s="16" t="n">
        <f aca="false">J64+K64+L64</f>
        <v>23</v>
      </c>
      <c r="N64" s="15" t="s">
        <v>120</v>
      </c>
    </row>
    <row r="65" customFormat="false" ht="21" hidden="false" customHeight="true" outlineLevel="0" collapsed="false">
      <c r="A65" s="9" t="n">
        <v>62</v>
      </c>
      <c r="B65" s="26" t="s">
        <v>135</v>
      </c>
      <c r="C65" s="11" t="str">
        <f aca="false">LEFT(B65,LEN(B65)-LEN(D65))</f>
        <v>Mai Văn </v>
      </c>
      <c r="D65" s="12" t="str">
        <f aca="false">IF(ISERROR(FIND(" ",TRIM(B65),1)),"",RIGHT(TRIM(B65),LEN(TRIM(B65))-FIND("#",SUBSTITUTE(TRIM(B65)," ","#",LEN(TRIM(B65))-LEN(SUBSTITUTE(TRIM(B65)," ",""))))))</f>
        <v>Quang</v>
      </c>
      <c r="E65" s="12" t="s">
        <v>91</v>
      </c>
      <c r="F65" s="15" t="s">
        <v>22</v>
      </c>
      <c r="G65" s="15" t="s">
        <v>136</v>
      </c>
      <c r="H65" s="14" t="n">
        <v>102</v>
      </c>
      <c r="J65" s="15" t="n">
        <v>9</v>
      </c>
      <c r="K65" s="15" t="n">
        <v>7</v>
      </c>
      <c r="L65" s="15" t="n">
        <v>7</v>
      </c>
      <c r="M65" s="16" t="n">
        <f aca="false">J65+K65+L65</f>
        <v>23</v>
      </c>
      <c r="N65" s="15" t="s">
        <v>120</v>
      </c>
    </row>
    <row r="66" customFormat="false" ht="21" hidden="false" customHeight="true" outlineLevel="0" collapsed="false">
      <c r="A66" s="9" t="n">
        <v>63</v>
      </c>
      <c r="B66" s="10" t="s">
        <v>137</v>
      </c>
      <c r="C66" s="11" t="str">
        <f aca="false">LEFT(B66,LEN(B66)-LEN(D66))</f>
        <v>Nguyễn Thanh </v>
      </c>
      <c r="D66" s="12" t="str">
        <f aca="false">IF(ISERROR(FIND(" ",TRIM(B66),1)),"",RIGHT(TRIM(B66),LEN(TRIM(B66))-FIND("#",SUBSTITUTE(TRIM(B66)," ","#",LEN(TRIM(B66))-LEN(SUBSTITUTE(TRIM(B66)," ",""))))))</f>
        <v>Thảo</v>
      </c>
      <c r="E66" s="12" t="s">
        <v>16</v>
      </c>
      <c r="F66" s="12" t="s">
        <v>17</v>
      </c>
      <c r="G66" s="13" t="n">
        <v>39420</v>
      </c>
      <c r="H66" s="16" t="n">
        <v>115</v>
      </c>
      <c r="J66" s="15" t="n">
        <v>7</v>
      </c>
      <c r="K66" s="15" t="n">
        <v>9</v>
      </c>
      <c r="L66" s="15" t="n">
        <v>7</v>
      </c>
      <c r="M66" s="16" t="n">
        <f aca="false">J66+K66+L66</f>
        <v>23</v>
      </c>
      <c r="N66" s="15" t="s">
        <v>120</v>
      </c>
    </row>
    <row r="67" customFormat="false" ht="21" hidden="false" customHeight="true" outlineLevel="0" collapsed="false">
      <c r="A67" s="9" t="n">
        <v>64</v>
      </c>
      <c r="B67" s="31" t="s">
        <v>138</v>
      </c>
      <c r="C67" s="11" t="str">
        <f aca="false">LEFT(B67,LEN(B67)-LEN(D67))</f>
        <v>Phạm Nguyễn Anh </v>
      </c>
      <c r="D67" s="12" t="str">
        <f aca="false">IF(ISERROR(FIND(" ",TRIM(B67),1)),"",RIGHT(TRIM(B67),LEN(TRIM(B67))-FIND("#",SUBSTITUTE(TRIM(B67)," ","#",LEN(TRIM(B67))-LEN(SUBSTITUTE(TRIM(B67)," ",""))))))</f>
        <v>Tú</v>
      </c>
      <c r="E67" s="20" t="s">
        <v>32</v>
      </c>
      <c r="F67" s="21" t="s">
        <v>65</v>
      </c>
      <c r="G67" s="32" t="n">
        <v>39090</v>
      </c>
      <c r="H67" s="16" t="n">
        <v>119</v>
      </c>
      <c r="J67" s="15" t="n">
        <v>9</v>
      </c>
      <c r="K67" s="15" t="n">
        <v>9</v>
      </c>
      <c r="L67" s="15" t="n">
        <v>5</v>
      </c>
      <c r="M67" s="16" t="n">
        <f aca="false">J67+K67+L67</f>
        <v>23</v>
      </c>
      <c r="N67" s="15" t="s">
        <v>120</v>
      </c>
    </row>
    <row r="68" customFormat="false" ht="21" hidden="false" customHeight="true" outlineLevel="0" collapsed="false">
      <c r="A68" s="9" t="n">
        <v>65</v>
      </c>
      <c r="B68" s="17" t="s">
        <v>139</v>
      </c>
      <c r="C68" s="11" t="str">
        <f aca="false">LEFT(B68,LEN(B68)-LEN(D68))</f>
        <v>Phạm Đức Nguyễn Nhật </v>
      </c>
      <c r="D68" s="12" t="str">
        <f aca="false">IF(ISERROR(FIND(" ",TRIM(B68),1)),"",RIGHT(TRIM(B68),LEN(TRIM(B68))-FIND("#",SUBSTITUTE(TRIM(B68)," ","#",LEN(TRIM(B68))-LEN(SUBSTITUTE(TRIM(B68)," ",""))))))</f>
        <v>Anh</v>
      </c>
      <c r="E68" s="15" t="s">
        <v>42</v>
      </c>
      <c r="F68" s="15" t="s">
        <v>29</v>
      </c>
      <c r="G68" s="15" t="s">
        <v>140</v>
      </c>
      <c r="H68" s="14" t="n">
        <v>10</v>
      </c>
      <c r="I68" s="19"/>
      <c r="J68" s="15" t="n">
        <v>8</v>
      </c>
      <c r="K68" s="15" t="n">
        <v>8</v>
      </c>
      <c r="L68" s="15" t="n">
        <v>6</v>
      </c>
      <c r="M68" s="16" t="n">
        <f aca="false">J68+K68+L68</f>
        <v>22</v>
      </c>
      <c r="N68" s="15" t="s">
        <v>120</v>
      </c>
    </row>
    <row r="69" customFormat="false" ht="21" hidden="false" customHeight="true" outlineLevel="0" collapsed="false">
      <c r="A69" s="9" t="n">
        <v>66</v>
      </c>
      <c r="B69" s="10" t="s">
        <v>141</v>
      </c>
      <c r="C69" s="11" t="str">
        <f aca="false">LEFT(B69,LEN(B69)-LEN(D69))</f>
        <v>Nguyễn Việt </v>
      </c>
      <c r="D69" s="12" t="str">
        <f aca="false">IF(ISERROR(FIND(" ",TRIM(B69),1)),"",RIGHT(TRIM(B69),LEN(TRIM(B69))-FIND("#",SUBSTITUTE(TRIM(B69)," ","#",LEN(TRIM(B69))-LEN(SUBSTITUTE(TRIM(B69)," ",""))))))</f>
        <v>Bảo</v>
      </c>
      <c r="E69" s="12" t="s">
        <v>16</v>
      </c>
      <c r="F69" s="12" t="s">
        <v>22</v>
      </c>
      <c r="G69" s="12" t="s">
        <v>142</v>
      </c>
      <c r="H69" s="14" t="n">
        <v>14</v>
      </c>
      <c r="J69" s="15" t="n">
        <v>9</v>
      </c>
      <c r="K69" s="15" t="n">
        <v>7</v>
      </c>
      <c r="L69" s="15" t="n">
        <v>6</v>
      </c>
      <c r="M69" s="16" t="n">
        <f aca="false">J69+K69+L69</f>
        <v>22</v>
      </c>
      <c r="N69" s="15" t="s">
        <v>120</v>
      </c>
    </row>
    <row r="70" customFormat="false" ht="21" hidden="false" customHeight="true" outlineLevel="0" collapsed="false">
      <c r="A70" s="9" t="n">
        <v>67</v>
      </c>
      <c r="B70" s="17" t="s">
        <v>143</v>
      </c>
      <c r="C70" s="11" t="str">
        <f aca="false">LEFT(B70,LEN(B70)-LEN(D70))</f>
        <v>Vũ Bảo </v>
      </c>
      <c r="D70" s="12" t="str">
        <f aca="false">IF(ISERROR(FIND(" ",TRIM(B70),1)),"",RIGHT(TRIM(B70),LEN(TRIM(B70))-FIND("#",SUBSTITUTE(TRIM(B70)," ","#",LEN(TRIM(B70))-LEN(SUBSTITUTE(TRIM(B70)," ",""))))))</f>
        <v>Châu</v>
      </c>
      <c r="E70" s="12" t="s">
        <v>96</v>
      </c>
      <c r="F70" s="15" t="s">
        <v>29</v>
      </c>
      <c r="G70" s="15" t="s">
        <v>144</v>
      </c>
      <c r="H70" s="14" t="n">
        <v>18</v>
      </c>
      <c r="J70" s="15" t="n">
        <v>7</v>
      </c>
      <c r="K70" s="15" t="n">
        <v>7</v>
      </c>
      <c r="L70" s="15" t="n">
        <v>8</v>
      </c>
      <c r="M70" s="16" t="n">
        <f aca="false">J70+K70+L70</f>
        <v>22</v>
      </c>
      <c r="N70" s="15" t="s">
        <v>120</v>
      </c>
    </row>
    <row r="71" customFormat="false" ht="21" hidden="false" customHeight="true" outlineLevel="0" collapsed="false">
      <c r="A71" s="9" t="n">
        <v>68</v>
      </c>
      <c r="B71" s="10" t="s">
        <v>145</v>
      </c>
      <c r="C71" s="11" t="str">
        <f aca="false">LEFT(B71,LEN(B71)-LEN(D71))</f>
        <v>Vũ Kim </v>
      </c>
      <c r="D71" s="12" t="str">
        <f aca="false">IF(ISERROR(FIND(" ",TRIM(B71),1)),"",RIGHT(TRIM(B71),LEN(TRIM(B71))-FIND("#",SUBSTITUTE(TRIM(B71)," ","#",LEN(TRIM(B71))-LEN(SUBSTITUTE(TRIM(B71)," ",""))))))</f>
        <v>Cương</v>
      </c>
      <c r="E71" s="12" t="s">
        <v>16</v>
      </c>
      <c r="F71" s="12" t="s">
        <v>29</v>
      </c>
      <c r="G71" s="13" t="s">
        <v>146</v>
      </c>
      <c r="H71" s="14" t="n">
        <v>22</v>
      </c>
      <c r="J71" s="15" t="n">
        <v>9</v>
      </c>
      <c r="K71" s="15" t="n">
        <v>8</v>
      </c>
      <c r="L71" s="15" t="n">
        <v>5</v>
      </c>
      <c r="M71" s="16" t="n">
        <f aca="false">J71+K71+L71</f>
        <v>22</v>
      </c>
      <c r="N71" s="15" t="s">
        <v>120</v>
      </c>
    </row>
    <row r="72" customFormat="false" ht="21" hidden="false" customHeight="true" outlineLevel="0" collapsed="false">
      <c r="A72" s="9" t="n">
        <v>69</v>
      </c>
      <c r="B72" s="10" t="s">
        <v>147</v>
      </c>
      <c r="C72" s="11" t="str">
        <f aca="false">LEFT(B72,LEN(B72)-LEN(D72))</f>
        <v>Vũ Thế </v>
      </c>
      <c r="D72" s="12" t="str">
        <f aca="false">IF(ISERROR(FIND(" ",TRIM(B72),1)),"",RIGHT(TRIM(B72),LEN(TRIM(B72))-FIND("#",SUBSTITUTE(TRIM(B72)," ","#",LEN(TRIM(B72))-LEN(SUBSTITUTE(TRIM(B72)," ",""))))))</f>
        <v>Hải</v>
      </c>
      <c r="E72" s="12" t="s">
        <v>47</v>
      </c>
      <c r="F72" s="21" t="s">
        <v>104</v>
      </c>
      <c r="G72" s="24" t="n">
        <v>39348</v>
      </c>
      <c r="H72" s="14" t="n">
        <v>38</v>
      </c>
      <c r="J72" s="15" t="n">
        <v>8</v>
      </c>
      <c r="K72" s="15" t="n">
        <v>9</v>
      </c>
      <c r="L72" s="15" t="n">
        <v>5</v>
      </c>
      <c r="M72" s="16" t="n">
        <f aca="false">J72+K72+L72</f>
        <v>22</v>
      </c>
      <c r="N72" s="15" t="s">
        <v>120</v>
      </c>
    </row>
    <row r="73" customFormat="false" ht="21" hidden="false" customHeight="true" outlineLevel="0" collapsed="false">
      <c r="A73" s="9" t="n">
        <v>70</v>
      </c>
      <c r="B73" s="17" t="s">
        <v>148</v>
      </c>
      <c r="C73" s="11" t="str">
        <f aca="false">LEFT(B73,LEN(B73)-LEN(D73))</f>
        <v>Vũ Thị </v>
      </c>
      <c r="D73" s="12" t="str">
        <f aca="false">IF(ISERROR(FIND(" ",TRIM(B73),1)),"",RIGHT(TRIM(B73),LEN(TRIM(B73))-FIND("#",SUBSTITUTE(TRIM(B73)," ","#",LEN(TRIM(B73))-LEN(SUBSTITUTE(TRIM(B73)," ",""))))))</f>
        <v>Huệ</v>
      </c>
      <c r="E73" s="12" t="s">
        <v>37</v>
      </c>
      <c r="F73" s="15" t="s">
        <v>22</v>
      </c>
      <c r="G73" s="23" t="n">
        <v>39395</v>
      </c>
      <c r="H73" s="14" t="n">
        <v>50</v>
      </c>
      <c r="J73" s="15" t="n">
        <v>8</v>
      </c>
      <c r="K73" s="15" t="n">
        <v>9</v>
      </c>
      <c r="L73" s="15" t="n">
        <v>5</v>
      </c>
      <c r="M73" s="16" t="n">
        <f aca="false">J73+K73+L73</f>
        <v>22</v>
      </c>
      <c r="N73" s="15" t="s">
        <v>120</v>
      </c>
    </row>
    <row r="74" customFormat="false" ht="21" hidden="false" customHeight="true" outlineLevel="0" collapsed="false">
      <c r="A74" s="9" t="n">
        <v>71</v>
      </c>
      <c r="B74" s="17" t="s">
        <v>149</v>
      </c>
      <c r="C74" s="11" t="str">
        <f aca="false">LEFT(B74,LEN(B74)-LEN(D74))</f>
        <v>Nguyễn Trung </v>
      </c>
      <c r="D74" s="12" t="str">
        <f aca="false">IF(ISERROR(FIND(" ",TRIM(B74),1)),"",RIGHT(TRIM(B74),LEN(TRIM(B74))-FIND("#",SUBSTITUTE(TRIM(B74)," ","#",LEN(TRIM(B74))-LEN(SUBSTITUTE(TRIM(B74)," ",""))))))</f>
        <v>Kiên</v>
      </c>
      <c r="E74" s="12" t="s">
        <v>56</v>
      </c>
      <c r="F74" s="15" t="s">
        <v>22</v>
      </c>
      <c r="G74" s="15" t="s">
        <v>150</v>
      </c>
      <c r="H74" s="14" t="n">
        <v>62</v>
      </c>
      <c r="J74" s="15" t="n">
        <v>8</v>
      </c>
      <c r="K74" s="15" t="n">
        <v>9</v>
      </c>
      <c r="L74" s="15" t="n">
        <v>5</v>
      </c>
      <c r="M74" s="16" t="n">
        <f aca="false">J74+K74+L74</f>
        <v>22</v>
      </c>
      <c r="N74" s="15" t="s">
        <v>120</v>
      </c>
    </row>
    <row r="75" customFormat="false" ht="21" hidden="false" customHeight="true" outlineLevel="0" collapsed="false">
      <c r="A75" s="9" t="n">
        <v>72</v>
      </c>
      <c r="B75" s="17" t="s">
        <v>151</v>
      </c>
      <c r="C75" s="11" t="str">
        <f aca="false">LEFT(B75,LEN(B75)-LEN(D75))</f>
        <v>Vũ Thị Thảo </v>
      </c>
      <c r="D75" s="12" t="str">
        <f aca="false">IF(ISERROR(FIND(" ",TRIM(B75),1)),"",RIGHT(TRIM(B75),LEN(TRIM(B75))-FIND("#",SUBSTITUTE(TRIM(B75)," ","#",LEN(TRIM(B75))-LEN(SUBSTITUTE(TRIM(B75)," ",""))))))</f>
        <v>Linh</v>
      </c>
      <c r="E75" s="12" t="s">
        <v>152</v>
      </c>
      <c r="F75" s="15" t="s">
        <v>29</v>
      </c>
      <c r="G75" s="15" t="s">
        <v>153</v>
      </c>
      <c r="H75" s="16" t="n">
        <v>67</v>
      </c>
      <c r="J75" s="15" t="n">
        <v>9</v>
      </c>
      <c r="K75" s="15" t="n">
        <v>9</v>
      </c>
      <c r="L75" s="15" t="n">
        <v>4</v>
      </c>
      <c r="M75" s="16" t="n">
        <f aca="false">J75+K75+L75</f>
        <v>22</v>
      </c>
      <c r="N75" s="15" t="s">
        <v>120</v>
      </c>
    </row>
    <row r="76" customFormat="false" ht="21" hidden="false" customHeight="true" outlineLevel="0" collapsed="false">
      <c r="A76" s="9" t="n">
        <v>73</v>
      </c>
      <c r="B76" s="17" t="s">
        <v>154</v>
      </c>
      <c r="C76" s="11" t="str">
        <f aca="false">LEFT(B76,LEN(B76)-LEN(D76))</f>
        <v>Vũ Bảo </v>
      </c>
      <c r="D76" s="12" t="str">
        <f aca="false">IF(ISERROR(FIND(" ",TRIM(B76),1)),"",RIGHT(TRIM(B76),LEN(TRIM(B76))-FIND("#",SUBSTITUTE(TRIM(B76)," ","#",LEN(TRIM(B76))-LEN(SUBSTITUTE(TRIM(B76)," ",""))))))</f>
        <v>Linh</v>
      </c>
      <c r="E76" s="15" t="s">
        <v>42</v>
      </c>
      <c r="F76" s="15" t="s">
        <v>29</v>
      </c>
      <c r="G76" s="15" t="s">
        <v>134</v>
      </c>
      <c r="H76" s="16" t="n">
        <v>71</v>
      </c>
      <c r="J76" s="15" t="n">
        <v>8</v>
      </c>
      <c r="K76" s="15" t="n">
        <v>8</v>
      </c>
      <c r="L76" s="15" t="n">
        <v>6</v>
      </c>
      <c r="M76" s="16" t="n">
        <f aca="false">J76+K76+L76</f>
        <v>22</v>
      </c>
      <c r="N76" s="15" t="s">
        <v>120</v>
      </c>
    </row>
    <row r="77" customFormat="false" ht="21" hidden="false" customHeight="true" outlineLevel="0" collapsed="false">
      <c r="A77" s="9" t="n">
        <v>74</v>
      </c>
      <c r="B77" s="17" t="s">
        <v>155</v>
      </c>
      <c r="C77" s="11" t="str">
        <f aca="false">LEFT(B77,LEN(B77)-LEN(D77))</f>
        <v>Đào Quang </v>
      </c>
      <c r="D77" s="12" t="str">
        <f aca="false">IF(ISERROR(FIND(" ",TRIM(B77),1)),"",RIGHT(TRIM(B77),LEN(TRIM(B77))-FIND("#",SUBSTITUTE(TRIM(B77)," ","#",LEN(TRIM(B77))-LEN(SUBSTITUTE(TRIM(B77)," ",""))))))</f>
        <v>Long</v>
      </c>
      <c r="E77" s="15" t="s">
        <v>27</v>
      </c>
      <c r="F77" s="15" t="s">
        <v>104</v>
      </c>
      <c r="G77" s="23" t="n">
        <v>39300</v>
      </c>
      <c r="H77" s="16" t="n">
        <v>75</v>
      </c>
      <c r="J77" s="15" t="n">
        <v>9</v>
      </c>
      <c r="K77" s="15" t="n">
        <v>8</v>
      </c>
      <c r="L77" s="15" t="n">
        <v>5</v>
      </c>
      <c r="M77" s="16" t="n">
        <f aca="false">J77+K77+L77</f>
        <v>22</v>
      </c>
      <c r="N77" s="15" t="s">
        <v>120</v>
      </c>
    </row>
    <row r="78" customFormat="false" ht="21" hidden="false" customHeight="true" outlineLevel="0" collapsed="false">
      <c r="A78" s="9" t="n">
        <v>75</v>
      </c>
      <c r="B78" s="17" t="s">
        <v>156</v>
      </c>
      <c r="C78" s="11" t="str">
        <f aca="false">LEFT(B78,LEN(B78)-LEN(D78))</f>
        <v>Vũ Thị Trà </v>
      </c>
      <c r="D78" s="12" t="str">
        <f aca="false">IF(ISERROR(FIND(" ",TRIM(B78),1)),"",RIGHT(TRIM(B78),LEN(TRIM(B78))-FIND("#",SUBSTITUTE(TRIM(B78)," ","#",LEN(TRIM(B78))-LEN(SUBSTITUTE(TRIM(B78)," ",""))))))</f>
        <v>My</v>
      </c>
      <c r="E78" s="12" t="s">
        <v>157</v>
      </c>
      <c r="F78" s="15" t="s">
        <v>17</v>
      </c>
      <c r="G78" s="15" t="s">
        <v>158</v>
      </c>
      <c r="H78" s="16" t="n">
        <v>83</v>
      </c>
      <c r="J78" s="15" t="n">
        <v>9</v>
      </c>
      <c r="K78" s="15" t="n">
        <v>7</v>
      </c>
      <c r="L78" s="15" t="n">
        <v>6</v>
      </c>
      <c r="M78" s="16" t="n">
        <f aca="false">J78+K78+L78</f>
        <v>22</v>
      </c>
      <c r="N78" s="15" t="s">
        <v>120</v>
      </c>
    </row>
    <row r="79" customFormat="false" ht="21" hidden="false" customHeight="true" outlineLevel="0" collapsed="false">
      <c r="A79" s="9" t="n">
        <v>76</v>
      </c>
      <c r="B79" s="17" t="s">
        <v>159</v>
      </c>
      <c r="C79" s="18" t="str">
        <f aca="false">LEFT(B79,LEN(B79)-LEN(D79))</f>
        <v>Phạm Thanh </v>
      </c>
      <c r="D79" s="15" t="str">
        <f aca="false">IF(ISERROR(FIND(" ",TRIM(B79),1)),"",RIGHT(TRIM(B79),LEN(TRIM(B79))-FIND("#",SUBSTITUTE(TRIM(B79)," ","#",LEN(TRIM(B79))-LEN(SUBSTITUTE(TRIM(B79)," ",""))))))</f>
        <v>Quý</v>
      </c>
      <c r="E79" s="15" t="s">
        <v>21</v>
      </c>
      <c r="F79" s="15" t="s">
        <v>29</v>
      </c>
      <c r="G79" s="15" t="n">
        <v>2007</v>
      </c>
      <c r="H79" s="16" t="n">
        <v>103</v>
      </c>
      <c r="J79" s="15" t="n">
        <v>9</v>
      </c>
      <c r="K79" s="15" t="n">
        <v>8</v>
      </c>
      <c r="L79" s="15" t="n">
        <v>5</v>
      </c>
      <c r="M79" s="16" t="n">
        <f aca="false">J79+K79+L79</f>
        <v>22</v>
      </c>
      <c r="N79" s="15" t="s">
        <v>120</v>
      </c>
    </row>
    <row r="80" customFormat="false" ht="21" hidden="false" customHeight="true" outlineLevel="0" collapsed="false">
      <c r="A80" s="9" t="n">
        <v>77</v>
      </c>
      <c r="B80" s="17" t="s">
        <v>160</v>
      </c>
      <c r="C80" s="11" t="str">
        <f aca="false">LEFT(B80,LEN(B80)-LEN(D80))</f>
        <v>Nguyễn Việt </v>
      </c>
      <c r="D80" s="12" t="str">
        <f aca="false">IF(ISERROR(FIND(" ",TRIM(B80),1)),"",RIGHT(TRIM(B80),LEN(TRIM(B80))-FIND("#",SUBSTITUTE(TRIM(B80)," ","#",LEN(TRIM(B80))-LEN(SUBSTITUTE(TRIM(B80)," ",""))))))</f>
        <v>Tiến</v>
      </c>
      <c r="E80" s="15" t="s">
        <v>50</v>
      </c>
      <c r="F80" s="15" t="s">
        <v>29</v>
      </c>
      <c r="G80" s="15" t="s">
        <v>161</v>
      </c>
      <c r="H80" s="14" t="n">
        <v>116</v>
      </c>
      <c r="J80" s="15" t="n">
        <v>9</v>
      </c>
      <c r="K80" s="15" t="n">
        <v>6</v>
      </c>
      <c r="L80" s="15" t="n">
        <v>7</v>
      </c>
      <c r="M80" s="16" t="n">
        <f aca="false">J80+K80+L80</f>
        <v>22</v>
      </c>
      <c r="N80" s="15" t="s">
        <v>120</v>
      </c>
    </row>
    <row r="81" customFormat="false" ht="21" hidden="false" customHeight="true" outlineLevel="0" collapsed="false">
      <c r="A81" s="9" t="n">
        <v>78</v>
      </c>
      <c r="B81" s="10" t="s">
        <v>162</v>
      </c>
      <c r="C81" s="11" t="str">
        <f aca="false">LEFT(B81,LEN(B81)-LEN(D81))</f>
        <v>Nguyễn Thị Huyền </v>
      </c>
      <c r="D81" s="12" t="str">
        <f aca="false">IF(ISERROR(FIND(" ",TRIM(B81),1)),"",RIGHT(TRIM(B81),LEN(TRIM(B81))-FIND("#",SUBSTITUTE(TRIM(B81)," ","#",LEN(TRIM(B81))-LEN(SUBSTITUTE(TRIM(B81)," ",""))))))</f>
        <v>Trang</v>
      </c>
      <c r="E81" s="12" t="s">
        <v>47</v>
      </c>
      <c r="F81" s="21" t="s">
        <v>17</v>
      </c>
      <c r="G81" s="24" t="n">
        <v>39132</v>
      </c>
      <c r="H81" s="16" t="n">
        <v>117</v>
      </c>
      <c r="J81" s="15" t="n">
        <v>8</v>
      </c>
      <c r="K81" s="15" t="n">
        <v>8</v>
      </c>
      <c r="L81" s="15" t="n">
        <v>6</v>
      </c>
      <c r="M81" s="16" t="n">
        <f aca="false">J81+K81+L81</f>
        <v>22</v>
      </c>
      <c r="N81" s="15" t="s">
        <v>120</v>
      </c>
    </row>
    <row r="82" customFormat="false" ht="21" hidden="false" customHeight="true" outlineLevel="0" collapsed="false">
      <c r="A82" s="9" t="n">
        <v>79</v>
      </c>
      <c r="B82" s="17" t="s">
        <v>163</v>
      </c>
      <c r="C82" s="18" t="str">
        <f aca="false">LEFT(B82,LEN(B82)-LEN(D82))</f>
        <v>Bùi Thị Ngọc </v>
      </c>
      <c r="D82" s="15" t="str">
        <f aca="false">IF(ISERROR(FIND(" ",TRIM(B82),1)),"",RIGHT(TRIM(B82),LEN(TRIM(B82))-FIND("#",SUBSTITUTE(TRIM(B82)," ","#",LEN(TRIM(B82))-LEN(SUBSTITUTE(TRIM(B82)," ",""))))))</f>
        <v>Anh</v>
      </c>
      <c r="E82" s="15" t="s">
        <v>21</v>
      </c>
      <c r="F82" s="15" t="s">
        <v>17</v>
      </c>
      <c r="G82" s="15" t="n">
        <v>2007</v>
      </c>
      <c r="H82" s="14" t="n">
        <v>6</v>
      </c>
      <c r="I82" s="19"/>
      <c r="J82" s="15" t="n">
        <v>8</v>
      </c>
      <c r="K82" s="15" t="n">
        <v>9</v>
      </c>
      <c r="L82" s="15" t="n">
        <v>4</v>
      </c>
      <c r="M82" s="16" t="n">
        <f aca="false">J82+K82+L82</f>
        <v>21</v>
      </c>
      <c r="N82" s="15" t="s">
        <v>120</v>
      </c>
    </row>
    <row r="83" customFormat="false" ht="21" hidden="false" customHeight="true" outlineLevel="0" collapsed="false">
      <c r="A83" s="9" t="n">
        <v>80</v>
      </c>
      <c r="B83" s="17" t="s">
        <v>164</v>
      </c>
      <c r="C83" s="11" t="str">
        <f aca="false">LEFT(B83,LEN(B83)-LEN(D83))</f>
        <v>Bùi Minh </v>
      </c>
      <c r="D83" s="12" t="str">
        <f aca="false">IF(ISERROR(FIND(" ",TRIM(B83),1)),"",RIGHT(TRIM(B83),LEN(TRIM(B83))-FIND("#",SUBSTITUTE(TRIM(B83)," ","#",LEN(TRIM(B83))-LEN(SUBSTITUTE(TRIM(B83)," ",""))))))</f>
        <v>Hiếu</v>
      </c>
      <c r="E83" s="12" t="s">
        <v>96</v>
      </c>
      <c r="F83" s="15" t="s">
        <v>29</v>
      </c>
      <c r="G83" s="23" t="n">
        <v>39297</v>
      </c>
      <c r="H83" s="14" t="n">
        <v>46</v>
      </c>
      <c r="J83" s="15" t="n">
        <v>8</v>
      </c>
      <c r="K83" s="15" t="n">
        <v>8</v>
      </c>
      <c r="L83" s="15" t="n">
        <v>5</v>
      </c>
      <c r="M83" s="16" t="n">
        <f aca="false">J83+K83+L83</f>
        <v>21</v>
      </c>
      <c r="N83" s="15" t="s">
        <v>120</v>
      </c>
    </row>
    <row r="84" customFormat="false" ht="21" hidden="false" customHeight="true" outlineLevel="0" collapsed="false">
      <c r="A84" s="9" t="n">
        <v>81</v>
      </c>
      <c r="B84" s="17" t="s">
        <v>165</v>
      </c>
      <c r="C84" s="11" t="str">
        <f aca="false">LEFT(B84,LEN(B84)-LEN(D84))</f>
        <v>Nguyễn Khánh </v>
      </c>
      <c r="D84" s="12" t="str">
        <f aca="false">IF(ISERROR(FIND(" ",TRIM(B84),1)),"",RIGHT(TRIM(B84),LEN(TRIM(B84))-FIND("#",SUBSTITUTE(TRIM(B84)," ","#",LEN(TRIM(B84))-LEN(SUBSTITUTE(TRIM(B84)," ",""))))))</f>
        <v>Huyền</v>
      </c>
      <c r="E84" s="15" t="s">
        <v>50</v>
      </c>
      <c r="F84" s="15" t="s">
        <v>22</v>
      </c>
      <c r="G84" s="23" t="n">
        <v>39265</v>
      </c>
      <c r="H84" s="14" t="n">
        <v>58</v>
      </c>
      <c r="J84" s="15" t="n">
        <v>8</v>
      </c>
      <c r="K84" s="15" t="n">
        <v>7</v>
      </c>
      <c r="L84" s="15" t="n">
        <v>6</v>
      </c>
      <c r="M84" s="16" t="n">
        <f aca="false">J84+K84+L84</f>
        <v>21</v>
      </c>
      <c r="N84" s="15" t="s">
        <v>120</v>
      </c>
    </row>
    <row r="85" customFormat="false" ht="21" hidden="false" customHeight="true" outlineLevel="0" collapsed="false">
      <c r="A85" s="9" t="n">
        <v>82</v>
      </c>
      <c r="B85" s="17" t="s">
        <v>166</v>
      </c>
      <c r="C85" s="11" t="str">
        <f aca="false">LEFT(B85,LEN(B85)-LEN(D85))</f>
        <v>Mai Đức </v>
      </c>
      <c r="D85" s="12" t="str">
        <f aca="false">IF(ISERROR(FIND(" ",TRIM(B85),1)),"",RIGHT(TRIM(B85),LEN(TRIM(B85))-FIND("#",SUBSTITUTE(TRIM(B85)," ","#",LEN(TRIM(B85))-LEN(SUBSTITUTE(TRIM(B85)," ",""))))))</f>
        <v>Khuê</v>
      </c>
      <c r="E85" s="15" t="s">
        <v>27</v>
      </c>
      <c r="F85" s="15" t="s">
        <v>17</v>
      </c>
      <c r="G85" s="23" t="n">
        <v>39428</v>
      </c>
      <c r="H85" s="16" t="n">
        <v>61</v>
      </c>
      <c r="J85" s="15" t="n">
        <v>8</v>
      </c>
      <c r="K85" s="15" t="n">
        <v>8</v>
      </c>
      <c r="L85" s="15" t="n">
        <v>5</v>
      </c>
      <c r="M85" s="16" t="n">
        <f aca="false">J85+K85+L85</f>
        <v>21</v>
      </c>
      <c r="N85" s="15" t="s">
        <v>120</v>
      </c>
    </row>
    <row r="86" customFormat="false" ht="21" hidden="false" customHeight="true" outlineLevel="0" collapsed="false">
      <c r="A86" s="9" t="n">
        <v>83</v>
      </c>
      <c r="B86" s="17" t="s">
        <v>167</v>
      </c>
      <c r="C86" s="11" t="str">
        <f aca="false">LEFT(B86,LEN(B86)-LEN(D86))</f>
        <v>Vũ Hải </v>
      </c>
      <c r="D86" s="12" t="str">
        <f aca="false">IF(ISERROR(FIND(" ",TRIM(B86),1)),"",RIGHT(TRIM(B86),LEN(TRIM(B86))-FIND("#",SUBSTITUTE(TRIM(B86)," ","#",LEN(TRIM(B86))-LEN(SUBSTITUTE(TRIM(B86)," ",""))))))</f>
        <v>Nam</v>
      </c>
      <c r="E86" s="15" t="s">
        <v>42</v>
      </c>
      <c r="F86" s="15" t="s">
        <v>29</v>
      </c>
      <c r="G86" s="15" t="s">
        <v>18</v>
      </c>
      <c r="H86" s="16" t="n">
        <v>87</v>
      </c>
      <c r="J86" s="15" t="n">
        <v>9</v>
      </c>
      <c r="K86" s="15" t="n">
        <v>8</v>
      </c>
      <c r="L86" s="15" t="n">
        <v>4</v>
      </c>
      <c r="M86" s="16" t="n">
        <f aca="false">J86+K86+L86</f>
        <v>21</v>
      </c>
      <c r="N86" s="15" t="s">
        <v>120</v>
      </c>
    </row>
    <row r="87" customFormat="false" ht="21" hidden="false" customHeight="true" outlineLevel="0" collapsed="false">
      <c r="A87" s="9" t="n">
        <v>84</v>
      </c>
      <c r="B87" s="17" t="s">
        <v>168</v>
      </c>
      <c r="C87" s="11" t="str">
        <f aca="false">LEFT(B87,LEN(B87)-LEN(D87))</f>
        <v>Phạm Thị Thu </v>
      </c>
      <c r="D87" s="12" t="str">
        <f aca="false">IF(ISERROR(FIND(" ",TRIM(B87),1)),"",RIGHT(TRIM(B87),LEN(TRIM(B87))-FIND("#",SUBSTITUTE(TRIM(B87)," ","#",LEN(TRIM(B87))-LEN(SUBSTITUTE(TRIM(B87)," ",""))))))</f>
        <v>Phương</v>
      </c>
      <c r="E87" s="12" t="s">
        <v>56</v>
      </c>
      <c r="F87" s="15" t="s">
        <v>22</v>
      </c>
      <c r="G87" s="23" t="n">
        <v>39423</v>
      </c>
      <c r="H87" s="14" t="n">
        <v>98</v>
      </c>
      <c r="J87" s="15" t="n">
        <v>8</v>
      </c>
      <c r="K87" s="15" t="n">
        <v>8</v>
      </c>
      <c r="L87" s="15" t="n">
        <v>5</v>
      </c>
      <c r="M87" s="16" t="n">
        <f aca="false">J87+K87+L87</f>
        <v>21</v>
      </c>
      <c r="N87" s="15" t="s">
        <v>120</v>
      </c>
    </row>
    <row r="88" customFormat="false" ht="21" hidden="false" customHeight="true" outlineLevel="0" collapsed="false">
      <c r="A88" s="9" t="n">
        <v>85</v>
      </c>
      <c r="B88" s="26" t="s">
        <v>169</v>
      </c>
      <c r="C88" s="11" t="str">
        <f aca="false">LEFT(B88,LEN(B88)-LEN(D88))</f>
        <v>Mai Thu </v>
      </c>
      <c r="D88" s="12" t="str">
        <f aca="false">IF(ISERROR(FIND(" ",TRIM(B88),1)),"",RIGHT(TRIM(B88),LEN(TRIM(B88))-FIND("#",SUBSTITUTE(TRIM(B88)," ","#",LEN(TRIM(B88))-LEN(SUBSTITUTE(TRIM(B88)," ",""))))))</f>
        <v>Hà</v>
      </c>
      <c r="E88" s="12" t="s">
        <v>91</v>
      </c>
      <c r="F88" s="15" t="s">
        <v>22</v>
      </c>
      <c r="G88" s="15" t="n">
        <v>2007</v>
      </c>
      <c r="H88" s="16" t="n">
        <v>113</v>
      </c>
      <c r="J88" s="15" t="n">
        <v>8</v>
      </c>
      <c r="K88" s="15" t="n">
        <v>7</v>
      </c>
      <c r="L88" s="15" t="n">
        <v>6</v>
      </c>
      <c r="M88" s="16" t="n">
        <f aca="false">J88+K88+L88</f>
        <v>21</v>
      </c>
      <c r="N88" s="15" t="s">
        <v>120</v>
      </c>
    </row>
    <row r="89" customFormat="false" ht="21" hidden="false" customHeight="true" outlineLevel="0" collapsed="false">
      <c r="A89" s="9" t="n">
        <v>86</v>
      </c>
      <c r="B89" s="17" t="s">
        <v>170</v>
      </c>
      <c r="C89" s="11" t="str">
        <f aca="false">LEFT(B89,LEN(B89)-LEN(D89))</f>
        <v>Vũ Minh </v>
      </c>
      <c r="D89" s="12" t="str">
        <f aca="false">IF(ISERROR(FIND(" ",TRIM(B89),1)),"",RIGHT(TRIM(B89),LEN(TRIM(B89))-FIND("#",SUBSTITUTE(TRIM(B89)," ","#",LEN(TRIM(B89))-LEN(SUBSTITUTE(TRIM(B89)," ",""))))))</f>
        <v>Tuân</v>
      </c>
      <c r="E89" s="12" t="s">
        <v>96</v>
      </c>
      <c r="F89" s="15" t="s">
        <v>29</v>
      </c>
      <c r="G89" s="15" t="s">
        <v>171</v>
      </c>
      <c r="H89" s="16" t="n">
        <v>121</v>
      </c>
      <c r="J89" s="15" t="n">
        <v>8</v>
      </c>
      <c r="K89" s="15" t="n">
        <v>5</v>
      </c>
      <c r="L89" s="15" t="n">
        <v>8</v>
      </c>
      <c r="M89" s="16" t="n">
        <f aca="false">J89+K89+L89</f>
        <v>21</v>
      </c>
      <c r="N89" s="15" t="s">
        <v>120</v>
      </c>
    </row>
    <row r="90" customFormat="false" ht="21" hidden="false" customHeight="true" outlineLevel="0" collapsed="false">
      <c r="A90" s="9" t="n">
        <v>87</v>
      </c>
      <c r="B90" s="25" t="s">
        <v>172</v>
      </c>
      <c r="C90" s="11" t="str">
        <f aca="false">LEFT(B90,LEN(B90)-LEN(D90))</f>
        <v>Nguyễn Đức </v>
      </c>
      <c r="D90" s="12" t="str">
        <f aca="false">IF(ISERROR(FIND(" ",TRIM(B90),1)),"",RIGHT(TRIM(B90),LEN(TRIM(B90))-FIND("#",SUBSTITUTE(TRIM(B90)," ","#",LEN(TRIM(B90))-LEN(SUBSTITUTE(TRIM(B90)," ",""))))))</f>
        <v>Anh</v>
      </c>
      <c r="E90" s="12" t="s">
        <v>53</v>
      </c>
      <c r="F90" s="15" t="s">
        <v>22</v>
      </c>
      <c r="G90" s="23" t="n">
        <v>39242</v>
      </c>
      <c r="H90" s="14" t="n">
        <v>4</v>
      </c>
      <c r="I90" s="19"/>
      <c r="J90" s="15" t="n">
        <v>9</v>
      </c>
      <c r="K90" s="15" t="n">
        <v>8</v>
      </c>
      <c r="L90" s="15" t="n">
        <v>3</v>
      </c>
      <c r="M90" s="16" t="n">
        <f aca="false">J90+K90+L90</f>
        <v>20</v>
      </c>
      <c r="N90" s="15" t="s">
        <v>120</v>
      </c>
    </row>
    <row r="91" customFormat="false" ht="21" hidden="false" customHeight="true" outlineLevel="0" collapsed="false">
      <c r="A91" s="9" t="n">
        <v>88</v>
      </c>
      <c r="B91" s="25" t="s">
        <v>173</v>
      </c>
      <c r="C91" s="11" t="str">
        <f aca="false">LEFT(B91,LEN(B91)-LEN(D91))</f>
        <v>Trần Việt </v>
      </c>
      <c r="D91" s="12" t="str">
        <f aca="false">IF(ISERROR(FIND(" ",TRIM(B91),1)),"",RIGHT(TRIM(B91),LEN(TRIM(B91))-FIND("#",SUBSTITUTE(TRIM(B91)," ","#",LEN(TRIM(B91))-LEN(SUBSTITUTE(TRIM(B91)," ",""))))))</f>
        <v>Cường</v>
      </c>
      <c r="E91" s="12" t="s">
        <v>53</v>
      </c>
      <c r="F91" s="15" t="s">
        <v>22</v>
      </c>
      <c r="G91" s="15" t="s">
        <v>174</v>
      </c>
      <c r="H91" s="16" t="n">
        <v>23</v>
      </c>
      <c r="J91" s="15" t="n">
        <v>9</v>
      </c>
      <c r="K91" s="15" t="n">
        <v>8</v>
      </c>
      <c r="L91" s="15" t="n">
        <v>3</v>
      </c>
      <c r="M91" s="16" t="n">
        <f aca="false">J91+K91+L91</f>
        <v>20</v>
      </c>
      <c r="N91" s="15" t="s">
        <v>120</v>
      </c>
    </row>
    <row r="92" customFormat="false" ht="21" hidden="false" customHeight="true" outlineLevel="0" collapsed="false">
      <c r="A92" s="9" t="n">
        <v>89</v>
      </c>
      <c r="B92" s="17" t="s">
        <v>175</v>
      </c>
      <c r="C92" s="11" t="str">
        <f aca="false">LEFT(B92,LEN(B92)-LEN(D92))</f>
        <v>Đặng Phương </v>
      </c>
      <c r="D92" s="12" t="str">
        <f aca="false">IF(ISERROR(FIND(" ",TRIM(B92),1)),"",RIGHT(TRIM(B92),LEN(TRIM(B92))-FIND("#",SUBSTITUTE(TRIM(B92)," ","#",LEN(TRIM(B92))-LEN(SUBSTITUTE(TRIM(B92)," ",""))))))</f>
        <v>Linh</v>
      </c>
      <c r="E92" s="12" t="s">
        <v>56</v>
      </c>
      <c r="F92" s="15" t="s">
        <v>17</v>
      </c>
      <c r="G92" s="23" t="n">
        <v>39300</v>
      </c>
      <c r="H92" s="14" t="n">
        <v>72</v>
      </c>
      <c r="J92" s="15" t="n">
        <v>8</v>
      </c>
      <c r="K92" s="15" t="n">
        <v>7</v>
      </c>
      <c r="L92" s="15" t="n">
        <v>5</v>
      </c>
      <c r="M92" s="16" t="n">
        <f aca="false">J92+K92+L92</f>
        <v>20</v>
      </c>
      <c r="N92" s="15" t="s">
        <v>120</v>
      </c>
    </row>
    <row r="93" customFormat="false" ht="21" hidden="false" customHeight="true" outlineLevel="0" collapsed="false">
      <c r="A93" s="9" t="n">
        <v>90</v>
      </c>
      <c r="B93" s="17" t="s">
        <v>176</v>
      </c>
      <c r="C93" s="11" t="str">
        <f aca="false">LEFT(B93,LEN(B93)-LEN(D93))</f>
        <v>Nguyễn Thị Trà </v>
      </c>
      <c r="D93" s="12" t="str">
        <f aca="false">IF(ISERROR(FIND(" ",TRIM(B93),1)),"",RIGHT(TRIM(B93),LEN(TRIM(B93))-FIND("#",SUBSTITUTE(TRIM(B93)," ","#",LEN(TRIM(B93))-LEN(SUBSTITUTE(TRIM(B93)," ",""))))))</f>
        <v>My</v>
      </c>
      <c r="E93" s="12" t="s">
        <v>152</v>
      </c>
      <c r="F93" s="15" t="s">
        <v>22</v>
      </c>
      <c r="G93" s="23" t="n">
        <v>39203</v>
      </c>
      <c r="H93" s="14" t="n">
        <v>82</v>
      </c>
      <c r="J93" s="15" t="n">
        <v>7</v>
      </c>
      <c r="K93" s="15" t="n">
        <v>7</v>
      </c>
      <c r="L93" s="15" t="n">
        <v>6</v>
      </c>
      <c r="M93" s="16" t="n">
        <f aca="false">J93+K93+L93</f>
        <v>20</v>
      </c>
      <c r="N93" s="15" t="s">
        <v>120</v>
      </c>
    </row>
    <row r="94" customFormat="false" ht="21" hidden="false" customHeight="true" outlineLevel="0" collapsed="false">
      <c r="A94" s="9" t="n">
        <v>91</v>
      </c>
      <c r="B94" s="26" t="s">
        <v>177</v>
      </c>
      <c r="C94" s="11" t="str">
        <f aca="false">LEFT(B94,LEN(B94)-LEN(D94))</f>
        <v>Trần Ngọc </v>
      </c>
      <c r="D94" s="12" t="str">
        <f aca="false">IF(ISERROR(FIND(" ",TRIM(B94),1)),"",RIGHT(TRIM(B94),LEN(TRIM(B94))-FIND("#",SUBSTITUTE(TRIM(B94)," ","#",LEN(TRIM(B94))-LEN(SUBSTITUTE(TRIM(B94)," ",""))))))</f>
        <v>Mỹ</v>
      </c>
      <c r="E94" s="12" t="s">
        <v>91</v>
      </c>
      <c r="F94" s="15" t="s">
        <v>22</v>
      </c>
      <c r="G94" s="15" t="s">
        <v>178</v>
      </c>
      <c r="H94" s="14" t="n">
        <v>84</v>
      </c>
      <c r="J94" s="15" t="n">
        <v>9</v>
      </c>
      <c r="K94" s="15" t="n">
        <v>6</v>
      </c>
      <c r="L94" s="15" t="n">
        <v>5</v>
      </c>
      <c r="M94" s="16" t="n">
        <f aca="false">J94+K94+L94</f>
        <v>20</v>
      </c>
      <c r="N94" s="15" t="s">
        <v>120</v>
      </c>
    </row>
    <row r="95" customFormat="false" ht="21" hidden="false" customHeight="true" outlineLevel="0" collapsed="false">
      <c r="A95" s="9" t="n">
        <v>92</v>
      </c>
      <c r="B95" s="10" t="s">
        <v>179</v>
      </c>
      <c r="C95" s="11" t="str">
        <f aca="false">LEFT(B95,LEN(B95)-LEN(D95))</f>
        <v>Nguyễn Hải </v>
      </c>
      <c r="D95" s="12" t="str">
        <f aca="false">IF(ISERROR(FIND(" ",TRIM(B95),1)),"",RIGHT(TRIM(B95),LEN(TRIM(B95))-FIND("#",SUBSTITUTE(TRIM(B95)," ","#",LEN(TRIM(B95))-LEN(SUBSTITUTE(TRIM(B95)," ",""))))))</f>
        <v>Nam</v>
      </c>
      <c r="E95" s="12" t="s">
        <v>47</v>
      </c>
      <c r="F95" s="21" t="s">
        <v>29</v>
      </c>
      <c r="G95" s="24" t="n">
        <v>39168</v>
      </c>
      <c r="H95" s="16" t="n">
        <v>85</v>
      </c>
      <c r="J95" s="15" t="n">
        <v>9</v>
      </c>
      <c r="K95" s="15" t="n">
        <v>6</v>
      </c>
      <c r="L95" s="15" t="n">
        <v>5</v>
      </c>
      <c r="M95" s="16" t="n">
        <f aca="false">J95+K95+L95</f>
        <v>20</v>
      </c>
      <c r="N95" s="15" t="s">
        <v>120</v>
      </c>
    </row>
    <row r="96" customFormat="false" ht="21" hidden="false" customHeight="true" outlineLevel="0" collapsed="false">
      <c r="A96" s="9" t="n">
        <v>93</v>
      </c>
      <c r="B96" s="17" t="s">
        <v>180</v>
      </c>
      <c r="C96" s="11" t="str">
        <f aca="false">LEFT(B96,LEN(B96)-LEN(D96))</f>
        <v>Hoàng Minh </v>
      </c>
      <c r="D96" s="12" t="str">
        <f aca="false">IF(ISERROR(FIND(" ",TRIM(B96),1)),"",RIGHT(TRIM(B96),LEN(TRIM(B96))-FIND("#",SUBSTITUTE(TRIM(B96)," ","#",LEN(TRIM(B96))-LEN(SUBSTITUTE(TRIM(B96)," ",""))))))</f>
        <v>Quân</v>
      </c>
      <c r="E96" s="12" t="s">
        <v>152</v>
      </c>
      <c r="F96" s="15" t="s">
        <v>17</v>
      </c>
      <c r="G96" s="23" t="n">
        <v>39425</v>
      </c>
      <c r="H96" s="16" t="n">
        <v>99</v>
      </c>
      <c r="J96" s="15" t="n">
        <v>9</v>
      </c>
      <c r="K96" s="15" t="n">
        <v>4</v>
      </c>
      <c r="L96" s="15" t="n">
        <v>7</v>
      </c>
      <c r="M96" s="16" t="n">
        <f aca="false">J96+K96+L96</f>
        <v>20</v>
      </c>
      <c r="N96" s="15" t="s">
        <v>120</v>
      </c>
    </row>
    <row r="97" customFormat="false" ht="21" hidden="false" customHeight="true" outlineLevel="0" collapsed="false">
      <c r="A97" s="9" t="n">
        <v>94</v>
      </c>
      <c r="B97" s="17" t="s">
        <v>181</v>
      </c>
      <c r="C97" s="18" t="s">
        <v>182</v>
      </c>
      <c r="D97" s="15" t="str">
        <f aca="false">IF(ISERROR(FIND(" ",TRIM(B97),1)),"",RIGHT(TRIM(B97),LEN(TRIM(B97))-FIND("#",SUBSTITUTE(TRIM(B97)," ","#",LEN(TRIM(B97))-LEN(SUBSTITUTE(TRIM(B97)," ",""))))))</f>
        <v>Quỳnh</v>
      </c>
      <c r="E97" s="15" t="s">
        <v>21</v>
      </c>
      <c r="F97" s="15" t="s">
        <v>22</v>
      </c>
      <c r="G97" s="15" t="n">
        <v>2007</v>
      </c>
      <c r="H97" s="16" t="n">
        <v>105</v>
      </c>
      <c r="J97" s="15" t="n">
        <v>7</v>
      </c>
      <c r="K97" s="15" t="n">
        <v>7</v>
      </c>
      <c r="L97" s="15" t="n">
        <v>6</v>
      </c>
      <c r="M97" s="16" t="n">
        <f aca="false">J97+K97+L97</f>
        <v>20</v>
      </c>
      <c r="N97" s="15" t="s">
        <v>120</v>
      </c>
    </row>
    <row r="98" customFormat="false" ht="21" hidden="false" customHeight="true" outlineLevel="0" collapsed="false">
      <c r="A98" s="9" t="n">
        <v>95</v>
      </c>
      <c r="B98" s="17" t="s">
        <v>183</v>
      </c>
      <c r="C98" s="11" t="str">
        <f aca="false">LEFT(B98,LEN(B98)-LEN(D98))</f>
        <v>Vũ Văn </v>
      </c>
      <c r="D98" s="12" t="str">
        <f aca="false">IF(ISERROR(FIND(" ",TRIM(B98),1)),"",RIGHT(TRIM(B98),LEN(TRIM(B98))-FIND("#",SUBSTITUTE(TRIM(B98)," ","#",LEN(TRIM(B98))-LEN(SUBSTITUTE(TRIM(B98)," ",""))))))</f>
        <v>Thái</v>
      </c>
      <c r="E98" s="15" t="s">
        <v>50</v>
      </c>
      <c r="F98" s="15" t="s">
        <v>29</v>
      </c>
      <c r="G98" s="23" t="n">
        <v>39242</v>
      </c>
      <c r="H98" s="16" t="n">
        <v>109</v>
      </c>
      <c r="J98" s="15" t="n">
        <v>8</v>
      </c>
      <c r="K98" s="15" t="n">
        <v>6</v>
      </c>
      <c r="L98" s="15" t="n">
        <v>6</v>
      </c>
      <c r="M98" s="16" t="n">
        <f aca="false">J98+K98+L98</f>
        <v>20</v>
      </c>
      <c r="N98" s="15" t="s">
        <v>120</v>
      </c>
    </row>
    <row r="99" customFormat="false" ht="21" hidden="false" customHeight="true" outlineLevel="0" collapsed="false">
      <c r="A99" s="9" t="n">
        <v>96</v>
      </c>
      <c r="B99" s="10" t="s">
        <v>184</v>
      </c>
      <c r="C99" s="11" t="str">
        <f aca="false">LEFT(B99,LEN(B99)-LEN(D99))</f>
        <v>Nguyễn Minh </v>
      </c>
      <c r="D99" s="12" t="str">
        <f aca="false">IF(ISERROR(FIND(" ",TRIM(B99),1)),"",RIGHT(TRIM(B99),LEN(TRIM(B99))-FIND("#",SUBSTITUTE(TRIM(B99)," ","#",LEN(TRIM(B99))-LEN(SUBSTITUTE(TRIM(B99)," ",""))))))</f>
        <v>Tuyển</v>
      </c>
      <c r="E99" s="12" t="s">
        <v>16</v>
      </c>
      <c r="F99" s="12" t="s">
        <v>17</v>
      </c>
      <c r="G99" s="12" t="s">
        <v>30</v>
      </c>
      <c r="H99" s="16" t="n">
        <v>123</v>
      </c>
      <c r="J99" s="15" t="n">
        <v>8</v>
      </c>
      <c r="K99" s="15" t="n">
        <v>5</v>
      </c>
      <c r="L99" s="15" t="n">
        <v>7</v>
      </c>
      <c r="M99" s="16" t="n">
        <f aca="false">J99+K99+L99</f>
        <v>20</v>
      </c>
      <c r="N99" s="15" t="s">
        <v>120</v>
      </c>
    </row>
    <row r="100" customFormat="false" ht="21" hidden="false" customHeight="true" outlineLevel="0" collapsed="false">
      <c r="A100" s="9" t="n">
        <v>97</v>
      </c>
      <c r="B100" s="17" t="s">
        <v>185</v>
      </c>
      <c r="C100" s="11" t="str">
        <f aca="false">LEFT(B100,LEN(B100)-LEN(D100))</f>
        <v>Trịnh Minh </v>
      </c>
      <c r="D100" s="12" t="str">
        <f aca="false">IF(ISERROR(FIND(" ",TRIM(B100),1)),"",RIGHT(TRIM(B100),LEN(TRIM(B100))-FIND("#",SUBSTITUTE(TRIM(B100)," ","#",LEN(TRIM(B100))-LEN(SUBSTITUTE(TRIM(B100)," ",""))))))</f>
        <v>Anh</v>
      </c>
      <c r="E100" s="15" t="s">
        <v>87</v>
      </c>
      <c r="F100" s="15" t="s">
        <v>186</v>
      </c>
      <c r="G100" s="15" t="s">
        <v>187</v>
      </c>
      <c r="H100" s="16" t="n">
        <v>3</v>
      </c>
      <c r="I100" s="19"/>
      <c r="J100" s="15" t="n">
        <v>10</v>
      </c>
      <c r="K100" s="15" t="n">
        <v>5</v>
      </c>
      <c r="L100" s="15" t="n">
        <v>4</v>
      </c>
      <c r="M100" s="16" t="n">
        <f aca="false">J100+K100+L100</f>
        <v>19</v>
      </c>
      <c r="N100" s="15" t="s">
        <v>188</v>
      </c>
    </row>
    <row r="101" customFormat="false" ht="21" hidden="false" customHeight="true" outlineLevel="0" collapsed="false">
      <c r="A101" s="9" t="n">
        <v>98</v>
      </c>
      <c r="B101" s="17" t="s">
        <v>189</v>
      </c>
      <c r="C101" s="11" t="str">
        <f aca="false">LEFT(B101,LEN(B101)-LEN(D101))</f>
        <v>Lê Hải </v>
      </c>
      <c r="D101" s="12" t="str">
        <f aca="false">IF(ISERROR(FIND(" ",TRIM(B101),1)),"",RIGHT(TRIM(B101),LEN(TRIM(B101))-FIND("#",SUBSTITUTE(TRIM(B101)," ","#",LEN(TRIM(B101))-LEN(SUBSTITUTE(TRIM(B101)," ",""))))))</f>
        <v>Anh</v>
      </c>
      <c r="E101" s="12" t="s">
        <v>96</v>
      </c>
      <c r="F101" s="15" t="s">
        <v>17</v>
      </c>
      <c r="G101" s="23" t="n">
        <v>39296</v>
      </c>
      <c r="H101" s="16" t="n">
        <v>9</v>
      </c>
      <c r="J101" s="15" t="n">
        <v>8</v>
      </c>
      <c r="K101" s="15" t="n">
        <v>6</v>
      </c>
      <c r="L101" s="15" t="n">
        <v>5</v>
      </c>
      <c r="M101" s="16" t="n">
        <f aca="false">J101+K101+L101</f>
        <v>19</v>
      </c>
      <c r="N101" s="15" t="s">
        <v>188</v>
      </c>
    </row>
    <row r="102" customFormat="false" ht="21" hidden="false" customHeight="true" outlineLevel="0" collapsed="false">
      <c r="A102" s="9" t="n">
        <v>99</v>
      </c>
      <c r="B102" s="10" t="s">
        <v>190</v>
      </c>
      <c r="C102" s="11" t="str">
        <f aca="false">LEFT(B102,LEN(B102)-LEN(D102))</f>
        <v>Nguyễn Ngọc </v>
      </c>
      <c r="D102" s="12" t="str">
        <f aca="false">IF(ISERROR(FIND(" ",TRIM(B102),1)),"",RIGHT(TRIM(B102),LEN(TRIM(B102))-FIND("#",SUBSTITUTE(TRIM(B102)," ","#",LEN(TRIM(B102))-LEN(SUBSTITUTE(TRIM(B102)," ",""))))))</f>
        <v>Châu</v>
      </c>
      <c r="E102" s="20" t="s">
        <v>32</v>
      </c>
      <c r="F102" s="21" t="s">
        <v>17</v>
      </c>
      <c r="G102" s="22" t="s">
        <v>63</v>
      </c>
      <c r="H102" s="16" t="n">
        <v>21</v>
      </c>
      <c r="J102" s="15" t="n">
        <v>10</v>
      </c>
      <c r="K102" s="15" t="n">
        <v>5</v>
      </c>
      <c r="L102" s="15" t="n">
        <v>4</v>
      </c>
      <c r="M102" s="16" t="n">
        <f aca="false">J102+K102+L102</f>
        <v>19</v>
      </c>
      <c r="N102" s="15" t="s">
        <v>188</v>
      </c>
    </row>
    <row r="103" customFormat="false" ht="21" hidden="false" customHeight="true" outlineLevel="0" collapsed="false">
      <c r="A103" s="9" t="n">
        <v>100</v>
      </c>
      <c r="B103" s="17" t="s">
        <v>191</v>
      </c>
      <c r="C103" s="11" t="str">
        <f aca="false">LEFT(B103,LEN(B103)-LEN(D103))</f>
        <v>Đặng Ngọc </v>
      </c>
      <c r="D103" s="12" t="str">
        <f aca="false">IF(ISERROR(FIND(" ",TRIM(B103),1)),"",RIGHT(TRIM(B103),LEN(TRIM(B103))-FIND("#",SUBSTITUTE(TRIM(B103)," ","#",LEN(TRIM(B103))-LEN(SUBSTITUTE(TRIM(B103)," ",""))))))</f>
        <v>Duy</v>
      </c>
      <c r="E103" s="15" t="s">
        <v>42</v>
      </c>
      <c r="F103" s="15" t="s">
        <v>17</v>
      </c>
      <c r="G103" s="15" t="s">
        <v>192</v>
      </c>
      <c r="H103" s="16" t="n">
        <v>31</v>
      </c>
      <c r="J103" s="15" t="n">
        <v>7</v>
      </c>
      <c r="K103" s="15" t="n">
        <v>8</v>
      </c>
      <c r="L103" s="15" t="n">
        <v>4</v>
      </c>
      <c r="M103" s="16" t="n">
        <f aca="false">J103+K103+L103</f>
        <v>19</v>
      </c>
      <c r="N103" s="15" t="s">
        <v>188</v>
      </c>
    </row>
    <row r="104" customFormat="false" ht="21" hidden="false" customHeight="true" outlineLevel="0" collapsed="false">
      <c r="A104" s="9" t="n">
        <v>101</v>
      </c>
      <c r="B104" s="17" t="s">
        <v>193</v>
      </c>
      <c r="C104" s="11" t="str">
        <f aca="false">LEFT(B104,LEN(B104)-LEN(D104))</f>
        <v>Lê Xuân </v>
      </c>
      <c r="D104" s="12" t="str">
        <f aca="false">IF(ISERROR(FIND(" ",TRIM(B104),1)),"",RIGHT(TRIM(B104),LEN(TRIM(B104))-FIND("#",SUBSTITUTE(TRIM(B104)," ","#",LEN(TRIM(B104))-LEN(SUBSTITUTE(TRIM(B104)," ",""))))))</f>
        <v>Hiếu</v>
      </c>
      <c r="E104" s="12" t="s">
        <v>157</v>
      </c>
      <c r="F104" s="15" t="s">
        <v>17</v>
      </c>
      <c r="G104" s="23" t="n">
        <v>39266</v>
      </c>
      <c r="H104" s="14" t="n">
        <v>44</v>
      </c>
      <c r="J104" s="15" t="n">
        <v>7</v>
      </c>
      <c r="K104" s="15" t="n">
        <v>7</v>
      </c>
      <c r="L104" s="15" t="n">
        <v>5</v>
      </c>
      <c r="M104" s="16" t="n">
        <f aca="false">J104+K104+L104</f>
        <v>19</v>
      </c>
      <c r="N104" s="15" t="s">
        <v>188</v>
      </c>
    </row>
    <row r="105" customFormat="false" ht="21" hidden="false" customHeight="true" outlineLevel="0" collapsed="false">
      <c r="A105" s="9" t="n">
        <v>102</v>
      </c>
      <c r="B105" s="17" t="s">
        <v>194</v>
      </c>
      <c r="C105" s="11" t="str">
        <f aca="false">LEFT(B105,LEN(B105)-LEN(D105))</f>
        <v>Trần Ngọc </v>
      </c>
      <c r="D105" s="12" t="str">
        <f aca="false">IF(ISERROR(FIND(" ",TRIM(B105),1)),"",RIGHT(TRIM(B105),LEN(TRIM(B105))-FIND("#",SUBSTITUTE(TRIM(B105)," ","#",LEN(TRIM(B105))-LEN(SUBSTITUTE(TRIM(B105)," ",""))))))</f>
        <v>Hùng</v>
      </c>
      <c r="E105" s="12" t="s">
        <v>195</v>
      </c>
      <c r="F105" s="15" t="s">
        <v>22</v>
      </c>
      <c r="G105" s="15" t="s">
        <v>196</v>
      </c>
      <c r="H105" s="16" t="n">
        <v>51</v>
      </c>
      <c r="J105" s="15" t="n">
        <v>8</v>
      </c>
      <c r="K105" s="15" t="n">
        <v>6</v>
      </c>
      <c r="L105" s="15" t="n">
        <v>5</v>
      </c>
      <c r="M105" s="16" t="n">
        <f aca="false">J105+K105+L105</f>
        <v>19</v>
      </c>
      <c r="N105" s="15" t="s">
        <v>188</v>
      </c>
    </row>
    <row r="106" customFormat="false" ht="21" hidden="false" customHeight="true" outlineLevel="0" collapsed="false">
      <c r="A106" s="9" t="n">
        <v>103</v>
      </c>
      <c r="B106" s="17" t="s">
        <v>197</v>
      </c>
      <c r="C106" s="18" t="s">
        <v>198</v>
      </c>
      <c r="D106" s="15" t="str">
        <f aca="false">IF(ISERROR(FIND(" ",TRIM(B106),1)),"",RIGHT(TRIM(B106),LEN(TRIM(B106))-FIND("#",SUBSTITUTE(TRIM(B106)," ","#",LEN(TRIM(B106))-LEN(SUBSTITUTE(TRIM(B106)," ",""))))))</f>
        <v>Minh</v>
      </c>
      <c r="E106" s="15" t="s">
        <v>21</v>
      </c>
      <c r="F106" s="15" t="s">
        <v>17</v>
      </c>
      <c r="G106" s="15" t="n">
        <v>2007</v>
      </c>
      <c r="H106" s="14" t="n">
        <v>80</v>
      </c>
      <c r="J106" s="15" t="n">
        <v>6</v>
      </c>
      <c r="K106" s="15" t="n">
        <v>7</v>
      </c>
      <c r="L106" s="15" t="n">
        <v>6</v>
      </c>
      <c r="M106" s="16" t="n">
        <f aca="false">J106+K106+L106</f>
        <v>19</v>
      </c>
      <c r="N106" s="15" t="s">
        <v>188</v>
      </c>
    </row>
    <row r="107" customFormat="false" ht="21" hidden="false" customHeight="true" outlineLevel="0" collapsed="false">
      <c r="A107" s="9" t="n">
        <v>104</v>
      </c>
      <c r="B107" s="17" t="s">
        <v>199</v>
      </c>
      <c r="C107" s="11" t="str">
        <f aca="false">LEFT(B107,LEN(B107)-LEN(D107))</f>
        <v>Đinh Lê Yến </v>
      </c>
      <c r="D107" s="12" t="str">
        <f aca="false">IF(ISERROR(FIND(" ",TRIM(B107),1)),"",RIGHT(TRIM(B107),LEN(TRIM(B107))-FIND("#",SUBSTITUTE(TRIM(B107)," ","#",LEN(TRIM(B107))-LEN(SUBSTITUTE(TRIM(B107)," ",""))))))</f>
        <v>Nhi</v>
      </c>
      <c r="E107" s="12" t="s">
        <v>56</v>
      </c>
      <c r="F107" s="15" t="s">
        <v>22</v>
      </c>
      <c r="G107" s="15" t="s">
        <v>200</v>
      </c>
      <c r="H107" s="14" t="n">
        <v>92</v>
      </c>
      <c r="J107" s="15" t="n">
        <v>7</v>
      </c>
      <c r="K107" s="15" t="n">
        <v>7</v>
      </c>
      <c r="L107" s="15" t="n">
        <v>5</v>
      </c>
      <c r="M107" s="16" t="n">
        <f aca="false">J107+K107+L107</f>
        <v>19</v>
      </c>
      <c r="N107" s="15" t="s">
        <v>188</v>
      </c>
    </row>
    <row r="108" customFormat="false" ht="21" hidden="false" customHeight="true" outlineLevel="0" collapsed="false">
      <c r="A108" s="9" t="n">
        <v>105</v>
      </c>
      <c r="B108" s="17" t="s">
        <v>201</v>
      </c>
      <c r="C108" s="11" t="str">
        <f aca="false">LEFT(B108,LEN(B108)-LEN(D108))</f>
        <v>Vũ Thị Mai </v>
      </c>
      <c r="D108" s="12" t="str">
        <f aca="false">IF(ISERROR(FIND(" ",TRIM(B108),1)),"",RIGHT(TRIM(B108),LEN(TRIM(B108))-FIND("#",SUBSTITUTE(TRIM(B108)," ","#",LEN(TRIM(B108))-LEN(SUBSTITUTE(TRIM(B108)," ",""))))))</f>
        <v>Phương</v>
      </c>
      <c r="E108" s="12" t="s">
        <v>68</v>
      </c>
      <c r="F108" s="15" t="s">
        <v>17</v>
      </c>
      <c r="G108" s="15" t="s">
        <v>202</v>
      </c>
      <c r="H108" s="16" t="n">
        <v>97</v>
      </c>
      <c r="J108" s="15" t="n">
        <v>7</v>
      </c>
      <c r="K108" s="15" t="n">
        <v>7</v>
      </c>
      <c r="L108" s="15" t="n">
        <v>5</v>
      </c>
      <c r="M108" s="16" t="n">
        <f aca="false">J108+K108+L108</f>
        <v>19</v>
      </c>
      <c r="N108" s="15" t="s">
        <v>188</v>
      </c>
    </row>
    <row r="109" customFormat="false" ht="21" hidden="false" customHeight="true" outlineLevel="0" collapsed="false">
      <c r="A109" s="9" t="n">
        <v>106</v>
      </c>
      <c r="B109" s="17" t="s">
        <v>203</v>
      </c>
      <c r="C109" s="11" t="str">
        <f aca="false">LEFT(B109,LEN(B109)-LEN(D109))</f>
        <v>Nguyễn Thị Tuệ </v>
      </c>
      <c r="D109" s="12" t="str">
        <f aca="false">IF(ISERROR(FIND(" ",TRIM(B109),1)),"",RIGHT(TRIM(B109),LEN(TRIM(B109))-FIND("#",SUBSTITUTE(TRIM(B109)," ","#",LEN(TRIM(B109))-LEN(SUBSTITUTE(TRIM(B109)," ",""))))))</f>
        <v>Anh</v>
      </c>
      <c r="E109" s="12" t="s">
        <v>96</v>
      </c>
      <c r="F109" s="15" t="s">
        <v>22</v>
      </c>
      <c r="G109" s="15" t="s">
        <v>204</v>
      </c>
      <c r="H109" s="16" t="n">
        <v>7</v>
      </c>
      <c r="J109" s="15" t="n">
        <v>9</v>
      </c>
      <c r="K109" s="15" t="n">
        <v>4</v>
      </c>
      <c r="L109" s="15" t="n">
        <v>5</v>
      </c>
      <c r="M109" s="16" t="n">
        <f aca="false">J109+K109+L109</f>
        <v>18</v>
      </c>
      <c r="N109" s="15" t="s">
        <v>188</v>
      </c>
    </row>
    <row r="110" customFormat="false" ht="21" hidden="false" customHeight="true" outlineLevel="0" collapsed="false">
      <c r="A110" s="9" t="n">
        <v>107</v>
      </c>
      <c r="B110" s="25" t="s">
        <v>205</v>
      </c>
      <c r="C110" s="11" t="str">
        <f aca="false">LEFT(B110,LEN(B110)-LEN(D110))</f>
        <v>Nguyễn Duy </v>
      </c>
      <c r="D110" s="12" t="str">
        <f aca="false">IF(ISERROR(FIND(" ",TRIM(B110),1)),"",RIGHT(TRIM(B110),LEN(TRIM(B110))-FIND("#",SUBSTITUTE(TRIM(B110)," ","#",LEN(TRIM(B110))-LEN(SUBSTITUTE(TRIM(B110)," ",""))))))</f>
        <v>Anh</v>
      </c>
      <c r="E110" s="12" t="s">
        <v>53</v>
      </c>
      <c r="F110" s="15" t="s">
        <v>29</v>
      </c>
      <c r="G110" s="15" t="s">
        <v>206</v>
      </c>
      <c r="H110" s="14" t="n">
        <v>8</v>
      </c>
      <c r="I110" s="19"/>
      <c r="J110" s="15" t="n">
        <v>10</v>
      </c>
      <c r="K110" s="15" t="n">
        <v>4</v>
      </c>
      <c r="L110" s="15" t="n">
        <v>4</v>
      </c>
      <c r="M110" s="16" t="n">
        <f aca="false">J110+K110+L110</f>
        <v>18</v>
      </c>
      <c r="N110" s="15" t="s">
        <v>188</v>
      </c>
    </row>
    <row r="111" customFormat="false" ht="21" hidden="false" customHeight="true" outlineLevel="0" collapsed="false">
      <c r="A111" s="9" t="n">
        <v>108</v>
      </c>
      <c r="B111" s="10" t="s">
        <v>207</v>
      </c>
      <c r="C111" s="11" t="str">
        <f aca="false">LEFT(B111,LEN(B111)-LEN(D111))</f>
        <v>Nhữ Hải </v>
      </c>
      <c r="D111" s="12" t="str">
        <f aca="false">IF(ISERROR(FIND(" ",TRIM(B111),1)),"",RIGHT(TRIM(B111),LEN(TRIM(B111))-FIND("#",SUBSTITUTE(TRIM(B111)," ","#",LEN(TRIM(B111))-LEN(SUBSTITUTE(TRIM(B111)," ",""))))))</f>
        <v>Đăng</v>
      </c>
      <c r="E111" s="12" t="s">
        <v>16</v>
      </c>
      <c r="F111" s="33" t="s">
        <v>29</v>
      </c>
      <c r="G111" s="33" t="s">
        <v>208</v>
      </c>
      <c r="H111" s="14" t="n">
        <v>24</v>
      </c>
      <c r="J111" s="15" t="n">
        <v>8</v>
      </c>
      <c r="K111" s="15" t="n">
        <v>5</v>
      </c>
      <c r="L111" s="15" t="n">
        <v>5</v>
      </c>
      <c r="M111" s="16" t="n">
        <f aca="false">J111+K111+L111</f>
        <v>18</v>
      </c>
      <c r="N111" s="15" t="s">
        <v>188</v>
      </c>
    </row>
    <row r="112" customFormat="false" ht="21" hidden="false" customHeight="true" outlineLevel="0" collapsed="false">
      <c r="A112" s="9" t="n">
        <v>109</v>
      </c>
      <c r="B112" s="17" t="s">
        <v>209</v>
      </c>
      <c r="C112" s="11" t="str">
        <f aca="false">LEFT(B112,LEN(B112)-LEN(D112))</f>
        <v>Nguyễn Hữu </v>
      </c>
      <c r="D112" s="12" t="str">
        <f aca="false">IF(ISERROR(FIND(" ",TRIM(B112),1)),"",RIGHT(TRIM(B112),LEN(TRIM(B112))-FIND("#",SUBSTITUTE(TRIM(B112)," ","#",LEN(TRIM(B112))-LEN(SUBSTITUTE(TRIM(B112)," ",""))))))</f>
        <v>Dương</v>
      </c>
      <c r="E112" s="12" t="s">
        <v>75</v>
      </c>
      <c r="F112" s="15" t="s">
        <v>17</v>
      </c>
      <c r="G112" s="23" t="n">
        <v>39177</v>
      </c>
      <c r="H112" s="16" t="n">
        <v>29</v>
      </c>
      <c r="J112" s="15" t="n">
        <v>8</v>
      </c>
      <c r="K112" s="15" t="n">
        <v>6</v>
      </c>
      <c r="L112" s="15" t="n">
        <v>4</v>
      </c>
      <c r="M112" s="16" t="n">
        <f aca="false">J112+K112+L112</f>
        <v>18</v>
      </c>
      <c r="N112" s="15" t="s">
        <v>188</v>
      </c>
    </row>
    <row r="113" customFormat="false" ht="21" hidden="false" customHeight="true" outlineLevel="0" collapsed="false">
      <c r="A113" s="9" t="n">
        <v>110</v>
      </c>
      <c r="B113" s="17" t="s">
        <v>210</v>
      </c>
      <c r="C113" s="11" t="str">
        <f aca="false">LEFT(B113,LEN(B113)-LEN(D113))</f>
        <v>Vũ Quang </v>
      </c>
      <c r="D113" s="12" t="str">
        <f aca="false">IF(ISERROR(FIND(" ",TRIM(B113),1)),"",RIGHT(TRIM(B113),LEN(TRIM(B113))-FIND("#",SUBSTITUTE(TRIM(B113)," ","#",LEN(TRIM(B113))-LEN(SUBSTITUTE(TRIM(B113)," ",""))))))</f>
        <v>Hưng</v>
      </c>
      <c r="E113" s="12" t="s">
        <v>195</v>
      </c>
      <c r="F113" s="15" t="s">
        <v>22</v>
      </c>
      <c r="G113" s="15" t="n">
        <v>2007</v>
      </c>
      <c r="H113" s="16" t="n">
        <v>53</v>
      </c>
      <c r="J113" s="15" t="n">
        <v>8</v>
      </c>
      <c r="K113" s="15" t="n">
        <v>6</v>
      </c>
      <c r="L113" s="15" t="n">
        <v>4</v>
      </c>
      <c r="M113" s="16" t="n">
        <f aca="false">J113+K113+L113</f>
        <v>18</v>
      </c>
      <c r="N113" s="15" t="s">
        <v>188</v>
      </c>
    </row>
    <row r="114" customFormat="false" ht="21" hidden="false" customHeight="true" outlineLevel="0" collapsed="false">
      <c r="A114" s="9" t="n">
        <v>111</v>
      </c>
      <c r="B114" s="17" t="s">
        <v>211</v>
      </c>
      <c r="C114" s="11" t="str">
        <f aca="false">LEFT(B114,LEN(B114)-LEN(D114))</f>
        <v>Vũ Tiến </v>
      </c>
      <c r="D114" s="12" t="str">
        <f aca="false">IF(ISERROR(FIND(" ",TRIM(B114),1)),"",RIGHT(TRIM(B114),LEN(TRIM(B114))-FIND("#",SUBSTITUTE(TRIM(B114)," ","#",LEN(TRIM(B114))-LEN(SUBSTITUTE(TRIM(B114)," ",""))))))</f>
        <v>Thành</v>
      </c>
      <c r="E114" s="12" t="s">
        <v>195</v>
      </c>
      <c r="F114" s="15" t="s">
        <v>22</v>
      </c>
      <c r="G114" s="23" t="n">
        <v>39268</v>
      </c>
      <c r="H114" s="16" t="n">
        <v>111</v>
      </c>
      <c r="J114" s="15" t="n">
        <v>6</v>
      </c>
      <c r="K114" s="15" t="n">
        <v>6</v>
      </c>
      <c r="L114" s="15" t="n">
        <v>6</v>
      </c>
      <c r="M114" s="16" t="n">
        <f aca="false">J114+K114+L114</f>
        <v>18</v>
      </c>
      <c r="N114" s="15" t="s">
        <v>188</v>
      </c>
    </row>
    <row r="115" customFormat="false" ht="21" hidden="false" customHeight="true" outlineLevel="0" collapsed="false">
      <c r="A115" s="9" t="n">
        <v>112</v>
      </c>
      <c r="B115" s="17" t="s">
        <v>212</v>
      </c>
      <c r="C115" s="11" t="str">
        <f aca="false">LEFT(B115,LEN(B115)-LEN(D115))</f>
        <v>Trần Thị Phương </v>
      </c>
      <c r="D115" s="12" t="str">
        <f aca="false">IF(ISERROR(FIND(" ",TRIM(B115),1)),"",RIGHT(TRIM(B115),LEN(TRIM(B115))-FIND("#",SUBSTITUTE(TRIM(B115)," ","#",LEN(TRIM(B115))-LEN(SUBSTITUTE(TRIM(B115)," ",""))))))</f>
        <v>Thảo</v>
      </c>
      <c r="E115" s="12" t="s">
        <v>195</v>
      </c>
      <c r="F115" s="15" t="s">
        <v>22</v>
      </c>
      <c r="G115" s="15" t="s">
        <v>213</v>
      </c>
      <c r="H115" s="14" t="n">
        <v>114</v>
      </c>
      <c r="J115" s="15" t="n">
        <v>6</v>
      </c>
      <c r="K115" s="15" t="n">
        <v>6</v>
      </c>
      <c r="L115" s="15" t="n">
        <v>6</v>
      </c>
      <c r="M115" s="16" t="n">
        <f aca="false">J115+K115+L115</f>
        <v>18</v>
      </c>
      <c r="N115" s="15" t="s">
        <v>188</v>
      </c>
    </row>
    <row r="116" customFormat="false" ht="21" hidden="false" customHeight="true" outlineLevel="0" collapsed="false">
      <c r="A116" s="9" t="n">
        <v>113</v>
      </c>
      <c r="B116" s="17" t="s">
        <v>214</v>
      </c>
      <c r="C116" s="11" t="str">
        <f aca="false">LEFT(B116,LEN(B116)-LEN(D116))</f>
        <v>Phạm Minh </v>
      </c>
      <c r="D116" s="12" t="str">
        <f aca="false">IF(ISERROR(FIND(" ",TRIM(B116),1)),"",RIGHT(TRIM(B116),LEN(TRIM(B116))-FIND("#",SUBSTITUTE(TRIM(B116)," ","#",LEN(TRIM(B116))-LEN(SUBSTITUTE(TRIM(B116)," ",""))))))</f>
        <v>Ngọc</v>
      </c>
      <c r="E116" s="15" t="s">
        <v>50</v>
      </c>
      <c r="F116" s="15" t="s">
        <v>22</v>
      </c>
      <c r="G116" s="15" t="s">
        <v>215</v>
      </c>
      <c r="H116" s="16" t="n">
        <v>5</v>
      </c>
      <c r="I116" s="19"/>
      <c r="J116" s="15" t="n">
        <v>7</v>
      </c>
      <c r="K116" s="15" t="n">
        <v>5</v>
      </c>
      <c r="L116" s="15" t="n">
        <v>5</v>
      </c>
      <c r="M116" s="16" t="n">
        <f aca="false">J116+K116+L116</f>
        <v>17</v>
      </c>
      <c r="N116" s="15" t="s">
        <v>188</v>
      </c>
    </row>
    <row r="117" customFormat="false" ht="21" hidden="false" customHeight="true" outlineLevel="0" collapsed="false">
      <c r="A117" s="9" t="n">
        <v>114</v>
      </c>
      <c r="B117" s="17" t="s">
        <v>216</v>
      </c>
      <c r="C117" s="11" t="str">
        <f aca="false">LEFT(B117,LEN(B117)-LEN(D117))</f>
        <v>Vũ Đặng Như </v>
      </c>
      <c r="D117" s="12" t="str">
        <f aca="false">IF(ISERROR(FIND(" ",TRIM(B117),1)),"",RIGHT(TRIM(B117),LEN(TRIM(B117))-FIND("#",SUBSTITUTE(TRIM(B117)," ","#",LEN(TRIM(B117))-LEN(SUBSTITUTE(TRIM(B117)," ",""))))))</f>
        <v>Bình</v>
      </c>
      <c r="E117" s="12" t="s">
        <v>152</v>
      </c>
      <c r="F117" s="15" t="s">
        <v>22</v>
      </c>
      <c r="G117" s="15" t="s">
        <v>217</v>
      </c>
      <c r="H117" s="16" t="n">
        <v>15</v>
      </c>
      <c r="J117" s="15" t="n">
        <v>7</v>
      </c>
      <c r="K117" s="15" t="n">
        <v>3</v>
      </c>
      <c r="L117" s="15" t="n">
        <v>7</v>
      </c>
      <c r="M117" s="16" t="n">
        <f aca="false">J117+K117+L117</f>
        <v>17</v>
      </c>
      <c r="N117" s="15" t="s">
        <v>188</v>
      </c>
    </row>
    <row r="118" customFormat="false" ht="21" hidden="false" customHeight="true" outlineLevel="0" collapsed="false">
      <c r="A118" s="9" t="n">
        <v>115</v>
      </c>
      <c r="B118" s="17" t="s">
        <v>218</v>
      </c>
      <c r="C118" s="11" t="str">
        <f aca="false">LEFT(B118,LEN(B118)-LEN(D118))</f>
        <v>Trần Thị Mai </v>
      </c>
      <c r="D118" s="12" t="str">
        <f aca="false">IF(ISERROR(FIND(" ",TRIM(B118),1)),"",RIGHT(TRIM(B118),LEN(TRIM(B118))-FIND("#",SUBSTITUTE(TRIM(B118)," ","#",LEN(TRIM(B118))-LEN(SUBSTITUTE(TRIM(B118)," ",""))))))</f>
        <v>Chi</v>
      </c>
      <c r="E118" s="12" t="s">
        <v>96</v>
      </c>
      <c r="F118" s="15" t="s">
        <v>65</v>
      </c>
      <c r="G118" s="15" t="s">
        <v>219</v>
      </c>
      <c r="H118" s="14" t="n">
        <v>20</v>
      </c>
      <c r="J118" s="15" t="n">
        <v>4</v>
      </c>
      <c r="K118" s="15" t="n">
        <v>8</v>
      </c>
      <c r="L118" s="15" t="n">
        <v>5</v>
      </c>
      <c r="M118" s="16" t="n">
        <f aca="false">J118+K118+L118</f>
        <v>17</v>
      </c>
      <c r="N118" s="15" t="s">
        <v>188</v>
      </c>
    </row>
    <row r="119" customFormat="false" ht="21" hidden="false" customHeight="true" outlineLevel="0" collapsed="false">
      <c r="A119" s="9" t="n">
        <v>116</v>
      </c>
      <c r="B119" s="17" t="s">
        <v>220</v>
      </c>
      <c r="C119" s="11" t="str">
        <f aca="false">LEFT(B119,LEN(B119)-LEN(D119))</f>
        <v>Nguyễn Vũ Hoàng </v>
      </c>
      <c r="D119" s="12" t="str">
        <f aca="false">IF(ISERROR(FIND(" ",TRIM(B119),1)),"",RIGHT(TRIM(B119),LEN(TRIM(B119))-FIND("#",SUBSTITUTE(TRIM(B119)," ","#",LEN(TRIM(B119))-LEN(SUBSTITUTE(TRIM(B119)," ",""))))))</f>
        <v>Hà</v>
      </c>
      <c r="E119" s="15" t="s">
        <v>42</v>
      </c>
      <c r="F119" s="15" t="s">
        <v>65</v>
      </c>
      <c r="G119" s="23" t="n">
        <v>39275</v>
      </c>
      <c r="H119" s="16" t="n">
        <v>37</v>
      </c>
      <c r="J119" s="15" t="n">
        <v>5</v>
      </c>
      <c r="K119" s="15" t="n">
        <v>7</v>
      </c>
      <c r="L119" s="15" t="n">
        <v>5</v>
      </c>
      <c r="M119" s="16" t="n">
        <f aca="false">J119+K119+L119</f>
        <v>17</v>
      </c>
      <c r="N119" s="15" t="s">
        <v>188</v>
      </c>
    </row>
    <row r="120" customFormat="false" ht="21" hidden="false" customHeight="true" outlineLevel="0" collapsed="false">
      <c r="A120" s="9" t="n">
        <v>117</v>
      </c>
      <c r="B120" s="17" t="s">
        <v>221</v>
      </c>
      <c r="C120" s="11" t="str">
        <f aca="false">LEFT(B120,LEN(B120)-LEN(D120))</f>
        <v>Đào Trần </v>
      </c>
      <c r="D120" s="12" t="str">
        <f aca="false">IF(ISERROR(FIND(" ",TRIM(B120),1)),"",RIGHT(TRIM(B120),LEN(TRIM(B120))-FIND("#",SUBSTITUTE(TRIM(B120)," ","#",LEN(TRIM(B120))-LEN(SUBSTITUTE(TRIM(B120)," ",""))))))</f>
        <v>Hậu</v>
      </c>
      <c r="E120" s="12" t="s">
        <v>75</v>
      </c>
      <c r="F120" s="15" t="s">
        <v>22</v>
      </c>
      <c r="G120" s="23" t="n">
        <v>39209</v>
      </c>
      <c r="H120" s="16" t="n">
        <v>43</v>
      </c>
      <c r="J120" s="15" t="n">
        <v>7</v>
      </c>
      <c r="K120" s="15" t="n">
        <v>6</v>
      </c>
      <c r="L120" s="15" t="n">
        <v>4</v>
      </c>
      <c r="M120" s="16" t="n">
        <f aca="false">J120+K120+L120</f>
        <v>17</v>
      </c>
      <c r="N120" s="15" t="s">
        <v>188</v>
      </c>
    </row>
    <row r="121" customFormat="false" ht="21" hidden="false" customHeight="true" outlineLevel="0" collapsed="false">
      <c r="A121" s="9" t="n">
        <v>118</v>
      </c>
      <c r="B121" s="17" t="s">
        <v>222</v>
      </c>
      <c r="C121" s="11" t="str">
        <f aca="false">LEFT(B121,LEN(B121)-LEN(D121))</f>
        <v>Nguyễn Ngọc </v>
      </c>
      <c r="D121" s="12" t="str">
        <f aca="false">IF(ISERROR(FIND(" ",TRIM(B121),1)),"",RIGHT(TRIM(B121),LEN(TRIM(B121))-FIND("#",SUBSTITUTE(TRIM(B121)," ","#",LEN(TRIM(B121))-LEN(SUBSTITUTE(TRIM(B121)," ",""))))))</f>
        <v>Ánh</v>
      </c>
      <c r="E121" s="12" t="s">
        <v>152</v>
      </c>
      <c r="F121" s="15" t="s">
        <v>22</v>
      </c>
      <c r="G121" s="34" t="s">
        <v>223</v>
      </c>
      <c r="H121" s="14" t="n">
        <v>12</v>
      </c>
      <c r="J121" s="15" t="n">
        <v>7</v>
      </c>
      <c r="K121" s="15" t="n">
        <v>4</v>
      </c>
      <c r="L121" s="15" t="n">
        <v>5</v>
      </c>
      <c r="M121" s="16" t="n">
        <f aca="false">J121+K121+L121</f>
        <v>16</v>
      </c>
      <c r="N121" s="15" t="s">
        <v>188</v>
      </c>
    </row>
    <row r="122" customFormat="false" ht="21" hidden="false" customHeight="true" outlineLevel="0" collapsed="false">
      <c r="A122" s="9" t="n">
        <v>119</v>
      </c>
      <c r="B122" s="17" t="s">
        <v>224</v>
      </c>
      <c r="C122" s="11" t="str">
        <f aca="false">LEFT(B122,LEN(B122)-LEN(D122))</f>
        <v>Nguyễn Minh </v>
      </c>
      <c r="D122" s="12" t="str">
        <f aca="false">IF(ISERROR(FIND(" ",TRIM(B122),1)),"",RIGHT(TRIM(B122),LEN(TRIM(B122))-FIND("#",SUBSTITUTE(TRIM(B122)," ","#",LEN(TRIM(B122))-LEN(SUBSTITUTE(TRIM(B122)," ",""))))))</f>
        <v>Hằng</v>
      </c>
      <c r="E122" s="12" t="s">
        <v>195</v>
      </c>
      <c r="F122" s="15" t="s">
        <v>22</v>
      </c>
      <c r="G122" s="23" t="n">
        <v>39093</v>
      </c>
      <c r="H122" s="16" t="n">
        <v>39</v>
      </c>
      <c r="J122" s="15" t="n">
        <v>7</v>
      </c>
      <c r="K122" s="15" t="n">
        <v>5</v>
      </c>
      <c r="L122" s="15" t="n">
        <v>4</v>
      </c>
      <c r="M122" s="16" t="n">
        <f aca="false">J122+K122+L122</f>
        <v>16</v>
      </c>
      <c r="N122" s="15" t="s">
        <v>188</v>
      </c>
    </row>
    <row r="123" customFormat="false" ht="21" hidden="false" customHeight="true" outlineLevel="0" collapsed="false">
      <c r="A123" s="9" t="n">
        <v>120</v>
      </c>
      <c r="B123" s="17" t="s">
        <v>225</v>
      </c>
      <c r="C123" s="11" t="str">
        <f aca="false">LEFT(B123,LEN(B123)-LEN(D123))</f>
        <v>Hoàng Thị Hồng </v>
      </c>
      <c r="D123" s="12" t="str">
        <f aca="false">IF(ISERROR(FIND(" ",TRIM(B123),1)),"",RIGHT(TRIM(B123),LEN(TRIM(B123))-FIND("#",SUBSTITUTE(TRIM(B123)," ","#",LEN(TRIM(B123))-LEN(SUBSTITUTE(TRIM(B123)," ",""))))))</f>
        <v>Quyên</v>
      </c>
      <c r="E123" s="12" t="s">
        <v>56</v>
      </c>
      <c r="F123" s="15" t="s">
        <v>65</v>
      </c>
      <c r="G123" s="23" t="n">
        <v>39366</v>
      </c>
      <c r="H123" s="14" t="n">
        <v>104</v>
      </c>
      <c r="J123" s="15" t="n">
        <v>9</v>
      </c>
      <c r="K123" s="15" t="n">
        <v>3</v>
      </c>
      <c r="L123" s="15" t="n">
        <v>4</v>
      </c>
      <c r="M123" s="16" t="n">
        <f aca="false">J123+K123+L123</f>
        <v>16</v>
      </c>
      <c r="N123" s="15" t="s">
        <v>188</v>
      </c>
    </row>
    <row r="124" customFormat="false" ht="21" hidden="false" customHeight="true" outlineLevel="0" collapsed="false">
      <c r="A124" s="9" t="n">
        <v>121</v>
      </c>
      <c r="B124" s="25" t="s">
        <v>226</v>
      </c>
      <c r="C124" s="11" t="str">
        <f aca="false">LEFT(B124,LEN(B124)-LEN(D124))</f>
        <v>Vũ Tài </v>
      </c>
      <c r="D124" s="12" t="str">
        <f aca="false">IF(ISERROR(FIND(" ",TRIM(B124),1)),"",RIGHT(TRIM(B124),LEN(TRIM(B124))-FIND("#",SUBSTITUTE(TRIM(B124)," ","#",LEN(TRIM(B124))-LEN(SUBSTITUTE(TRIM(B124)," ",""))))))</f>
        <v>Tuệ</v>
      </c>
      <c r="E124" s="12" t="s">
        <v>53</v>
      </c>
      <c r="F124" s="15" t="s">
        <v>29</v>
      </c>
      <c r="G124" s="23" t="n">
        <v>39124</v>
      </c>
      <c r="H124" s="14" t="n">
        <v>122</v>
      </c>
      <c r="J124" s="15" t="n">
        <v>8</v>
      </c>
      <c r="K124" s="15" t="n">
        <v>3</v>
      </c>
      <c r="L124" s="15" t="n">
        <v>5</v>
      </c>
      <c r="M124" s="16" t="n">
        <f aca="false">J124+K124+L124</f>
        <v>16</v>
      </c>
      <c r="N124" s="15" t="s">
        <v>188</v>
      </c>
    </row>
    <row r="125" customFormat="false" ht="21" hidden="false" customHeight="true" outlineLevel="0" collapsed="false">
      <c r="A125" s="9" t="n">
        <v>122</v>
      </c>
      <c r="B125" s="25" t="s">
        <v>227</v>
      </c>
      <c r="C125" s="11" t="str">
        <f aca="false">LEFT(B125,LEN(B125)-LEN(D125))</f>
        <v>Nguyễn Thị Ngọc </v>
      </c>
      <c r="D125" s="12" t="str">
        <f aca="false">IF(ISERROR(FIND(" ",TRIM(B125),1)),"",RIGHT(TRIM(B125),LEN(TRIM(B125))-FIND("#",SUBSTITUTE(TRIM(B125)," ","#",LEN(TRIM(B125))-LEN(SUBSTITUTE(TRIM(B125)," ",""))))))</f>
        <v>Ánh</v>
      </c>
      <c r="E125" s="12" t="s">
        <v>53</v>
      </c>
      <c r="F125" s="15" t="s">
        <v>22</v>
      </c>
      <c r="G125" s="23" t="n">
        <v>39118</v>
      </c>
      <c r="H125" s="16" t="n">
        <v>45</v>
      </c>
      <c r="J125" s="15" t="n">
        <v>7</v>
      </c>
      <c r="K125" s="15" t="n">
        <v>2</v>
      </c>
      <c r="L125" s="15" t="n">
        <v>5</v>
      </c>
      <c r="M125" s="16" t="n">
        <f aca="false">J125+K125+L125</f>
        <v>14</v>
      </c>
      <c r="N125" s="15" t="s">
        <v>188</v>
      </c>
    </row>
    <row r="126" customFormat="false" ht="21" hidden="false" customHeight="true" outlineLevel="0" collapsed="false">
      <c r="A126" s="9" t="n">
        <v>123</v>
      </c>
      <c r="B126" s="17" t="s">
        <v>228</v>
      </c>
      <c r="C126" s="11" t="str">
        <f aca="false">LEFT(B126,LEN(B126)-LEN(D126))</f>
        <v>Triệu Thị Thu </v>
      </c>
      <c r="D126" s="12" t="str">
        <f aca="false">IF(ISERROR(FIND(" ",TRIM(B126),1)),"",RIGHT(TRIM(B126),LEN(TRIM(B126))-FIND("#",SUBSTITUTE(TRIM(B126)," ","#",LEN(TRIM(B126))-LEN(SUBSTITUTE(TRIM(B126)," ",""))))))</f>
        <v>Hảo</v>
      </c>
      <c r="E126" s="12" t="s">
        <v>75</v>
      </c>
      <c r="F126" s="15" t="s">
        <v>22</v>
      </c>
      <c r="G126" s="15" t="s">
        <v>229</v>
      </c>
      <c r="H126" s="14" t="n">
        <v>40</v>
      </c>
      <c r="J126" s="15" t="n">
        <v>6</v>
      </c>
      <c r="K126" s="15" t="n">
        <v>5</v>
      </c>
      <c r="L126" s="15" t="n">
        <v>2</v>
      </c>
      <c r="M126" s="16" t="n">
        <f aca="false">J126+K126+L126</f>
        <v>13</v>
      </c>
      <c r="N126" s="15" t="s">
        <v>188</v>
      </c>
    </row>
  </sheetData>
  <autoFilter ref="A3:N126"/>
  <mergeCells count="2">
    <mergeCell ref="A1:H1"/>
    <mergeCell ref="A2:N2"/>
  </mergeCells>
  <printOptions headings="false" gridLines="false" gridLinesSet="true" horizontalCentered="false" verticalCentered="false"/>
  <pageMargins left="0.990277777777778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11:29Z</dcterms:created>
  <dc:creator>User</dc:creator>
  <dc:description/>
  <dc:language>en-US</dc:language>
  <cp:lastModifiedBy>MinhMon</cp:lastModifiedBy>
  <cp:lastPrinted>2015-04-13T04:33:39Z</cp:lastPrinted>
  <dcterms:modified xsi:type="dcterms:W3CDTF">2015-04-16T04:11:52Z</dcterms:modified>
  <cp:revision>0</cp:revision>
  <dc:subject/>
  <dc:title/>
</cp:coreProperties>
</file>